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47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Alpi Graie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2</t>
  </si>
  <si>
    <t xml:space="preserve">SI</t>
  </si>
  <si>
    <t xml:space="preserve">9766691062</t>
  </si>
  <si>
    <t xml:space="preserve">2023</t>
  </si>
  <si>
    <t xml:space="preserve">1626</t>
  </si>
  <si>
    <t xml:space="preserve">EDILFOREST DI RETEUNA FLAVIO E FULVIO SNC</t>
  </si>
  <si>
    <t xml:space="preserve">12768940012</t>
  </si>
  <si>
    <t xml:space="preserve">*</t>
  </si>
  <si>
    <t xml:space="preserve">2090601</t>
  </si>
  <si>
    <t xml:space="preserve">20</t>
  </si>
  <si>
    <t xml:space="preserve">NO</t>
  </si>
  <si>
    <t xml:space="preserve">FE000120230003502713</t>
  </si>
  <si>
    <t xml:space="preserve">FE000120230000000003502713B/BOLLETTAZIONE MASSIVA Fornitura di energia elettrica</t>
  </si>
  <si>
    <t xml:space="preserve">2263</t>
  </si>
  <si>
    <t xml:space="preserve">AGSM AIM ENERGIA SPA</t>
  </si>
  <si>
    <t xml:space="preserve">02968430237</t>
  </si>
  <si>
    <t xml:space="preserve">1</t>
  </si>
  <si>
    <t xml:space="preserve">AREA FINANZIARIA</t>
  </si>
  <si>
    <t xml:space="preserve">1010203</t>
  </si>
  <si>
    <t xml:space="preserve">8</t>
  </si>
  <si>
    <t xml:space="preserve">FE000120230003502721</t>
  </si>
  <si>
    <t xml:space="preserve">FE000120230000000003502721B/BOLLETTAZIONE MASSIVA Fornitura di energia elettrica</t>
  </si>
  <si>
    <t xml:space="preserve">2262</t>
  </si>
  <si>
    <t xml:space="preserve">E572</t>
  </si>
  <si>
    <t xml:space="preserve">IMPEGNO DI SPESA PER SERVIZIO DI ASSISTENZA AI MINORI CON AFFIDAMENTO ALLA COOPERATIVA LA CRISALIDE DI BALANGERO. CIG:  Z9A3C60AE7</t>
  </si>
  <si>
    <t xml:space="preserve">Z9A3C60AE7</t>
  </si>
  <si>
    <t xml:space="preserve">2305</t>
  </si>
  <si>
    <t xml:space="preserve">CRISALIDE S.C.S. ONLUS</t>
  </si>
  <si>
    <t xml:space="preserve">07628390010</t>
  </si>
  <si>
    <t xml:space="preserve">1040203</t>
  </si>
  <si>
    <t xml:space="preserve">4</t>
  </si>
  <si>
    <t xml:space="preserve">407/FE</t>
  </si>
  <si>
    <t xml:space="preserve">Riepilogo rifornimenti di novembre 2023 - CIG ZDD3B97D56 det. 80 del 17/06</t>
  </si>
  <si>
    <t xml:space="preserve">2246</t>
  </si>
  <si>
    <t xml:space="preserve">L BENSINE' DI CHIOVATERO RENATA</t>
  </si>
  <si>
    <t xml:space="preserve">10944960011</t>
  </si>
  <si>
    <t xml:space="preserve">CHVRNT65A46M094T</t>
  </si>
  <si>
    <t xml:space="preserve">COMMERCIO</t>
  </si>
  <si>
    <t xml:space="preserve">COMMERCIO SOCIALE</t>
  </si>
  <si>
    <t xml:space="preserve">2100205</t>
  </si>
  <si>
    <t xml:space="preserve">9</t>
  </si>
  <si>
    <t xml:space="preserve">AP20559305</t>
  </si>
  <si>
    <t xml:space="preserve">scissione pagamenti</t>
  </si>
  <si>
    <t xml:space="preserve">2280</t>
  </si>
  <si>
    <t xml:space="preserve">VODAFONE ITALIA S.p.A.</t>
  </si>
  <si>
    <t xml:space="preserve">08539010010</t>
  </si>
  <si>
    <t xml:space="preserve">93026890017</t>
  </si>
  <si>
    <t xml:space="preserve">1030102</t>
  </si>
  <si>
    <t xml:space="preserve">FPA 15/23</t>
  </si>
  <si>
    <t xml:space="preserve">A005E6BB5A</t>
  </si>
  <si>
    <t xml:space="preserve">2261</t>
  </si>
  <si>
    <t xml:space="preserve">PIC NIC  DA TABATA DI DEFENDINI ELENA BIANCA</t>
  </si>
  <si>
    <t xml:space="preserve">11007410019</t>
  </si>
  <si>
    <t xml:space="preserve">DFNLBN76S50L219F</t>
  </si>
  <si>
    <t xml:space="preserve">1040303</t>
  </si>
  <si>
    <t xml:space="preserve">5</t>
  </si>
  <si>
    <t xml:space="preserve">27</t>
  </si>
  <si>
    <t xml:space="preserve">P.M.O. Groscavallo – Lotto 3. Interventi lungo la pista di fondo nelle località San Matteo, San Bartolomeo e Pialpetta – Schede G.A1.1-002, G.A1.1-003, G.A1.4-012, G.A1.4-013, G.A1.8-002, G.A1.9-002 e G.A1.9-003. Impegno di spesa di euro 98.998,39 I.V.A.</t>
  </si>
  <si>
    <t xml:space="preserve">ZDC3CC1639</t>
  </si>
  <si>
    <t xml:space="preserve">2257</t>
  </si>
  <si>
    <t xml:space="preserve">A.M. BOSC DI MICONI ALBERTO</t>
  </si>
  <si>
    <t xml:space="preserve">11056330019</t>
  </si>
  <si>
    <t xml:space="preserve">MCNLRT91R26L219H</t>
  </si>
  <si>
    <t xml:space="preserve">2</t>
  </si>
  <si>
    <t xml:space="preserve">TECNICA</t>
  </si>
  <si>
    <t xml:space="preserve">6</t>
  </si>
  <si>
    <t xml:space="preserve">FPA 5/23</t>
  </si>
  <si>
    <t xml:space="preserve">PMO Groscavallo. Reticolo idrografico minore: ripristini scoli versanti e sezioni di deflusso corsi d'acqua, selezione della vegetazione arbustiva ed arborea - Schede G.A1.1-001, G_01001, G.A1.1-004, G.A1.1-006, G.A1.1-009, G.A1.1-010, G.A1.4-001, G.A1.4-</t>
  </si>
  <si>
    <t xml:space="preserve">ZFA365060D</t>
  </si>
  <si>
    <t xml:space="preserve">2304</t>
  </si>
  <si>
    <t xml:space="preserve">POGNANT DAVIDE</t>
  </si>
  <si>
    <t xml:space="preserve">11115800010</t>
  </si>
  <si>
    <t xml:space="preserve">PGNDVD84B29E020V</t>
  </si>
  <si>
    <t xml:space="preserve">7</t>
  </si>
  <si>
    <t xml:space="preserve">E569</t>
  </si>
  <si>
    <t xml:space="preserve">IMPEGNO DI SPESA TRASPORTO DISABILI</t>
  </si>
  <si>
    <t xml:space="preserve">Z113C5EFC8</t>
  </si>
  <si>
    <t xml:space="preserve">2303</t>
  </si>
  <si>
    <t xml:space="preserve">3</t>
  </si>
  <si>
    <t xml:space="preserve">FATTPA 5_23</t>
  </si>
  <si>
    <t xml:space="preserve">Z6C3C3766A</t>
  </si>
  <si>
    <t xml:space="preserve">2271</t>
  </si>
  <si>
    <t xml:space="preserve">GUGLIELMOTTO GIORGIO</t>
  </si>
  <si>
    <t xml:space="preserve">08403690012</t>
  </si>
  <si>
    <t xml:space="preserve">GGLGRG79E26C722T</t>
  </si>
  <si>
    <t xml:space="preserve">10</t>
  </si>
  <si>
    <t xml:space="preserve">2200025569-PA</t>
  </si>
  <si>
    <t xml:space="preserve">Bolletta Servizio Idrico relativa al periodo 01/07/2022 - 31/12/2022</t>
  </si>
  <si>
    <t xml:space="preserve">0</t>
  </si>
  <si>
    <t xml:space="preserve">SMAT SPA</t>
  </si>
  <si>
    <t xml:space="preserve">07937540016</t>
  </si>
  <si>
    <t xml:space="preserve">11</t>
  </si>
  <si>
    <t xml:space="preserve">FPA 14/23</t>
  </si>
  <si>
    <t xml:space="preserve">2260</t>
  </si>
  <si>
    <t xml:space="preserve">FPA 18/23</t>
  </si>
  <si>
    <t xml:space="preserve">2024</t>
  </si>
  <si>
    <t xml:space="preserve">13</t>
  </si>
  <si>
    <t xml:space="preserve">21</t>
  </si>
  <si>
    <t xml:space="preserve">FPA 17/23</t>
  </si>
  <si>
    <t xml:space="preserve">12</t>
  </si>
  <si>
    <t xml:space="preserve">17</t>
  </si>
  <si>
    <t xml:space="preserve">18</t>
  </si>
  <si>
    <t xml:space="preserve">19</t>
  </si>
  <si>
    <t xml:space="preserve">326945/5</t>
  </si>
  <si>
    <t xml:space="preserve">CIG: Z563A436B9</t>
  </si>
  <si>
    <t xml:space="preserve">Z563A436B9</t>
  </si>
  <si>
    <t xml:space="preserve">23</t>
  </si>
  <si>
    <t xml:space="preserve">Autogas Nord s.p.a.</t>
  </si>
  <si>
    <t xml:space="preserve">06170180019</t>
  </si>
  <si>
    <t xml:space="preserve">02614910103</t>
  </si>
  <si>
    <t xml:space="preserve">16</t>
  </si>
  <si>
    <t xml:space="preserve">2024-0000006-PA</t>
  </si>
  <si>
    <t xml:space="preserve">erre elle net</t>
  </si>
  <si>
    <t xml:space="preserve">Z0A3C3D885</t>
  </si>
  <si>
    <t xml:space="preserve">40</t>
  </si>
  <si>
    <t xml:space="preserve">ERRE ELLE NET s.r.l.</t>
  </si>
  <si>
    <t xml:space="preserve">09644530017</t>
  </si>
  <si>
    <t xml:space="preserve">36</t>
  </si>
  <si>
    <t xml:space="preserve">226</t>
  </si>
  <si>
    <t xml:space="preserve">SERVIZIO PULIZIA UFFICI   Z283B81B4</t>
  </si>
  <si>
    <t xml:space="preserve">Z283B81B4</t>
  </si>
  <si>
    <t xml:space="preserve">39</t>
  </si>
  <si>
    <t xml:space="preserve">Punta Lera Società Cooperativa</t>
  </si>
  <si>
    <t xml:space="preserve">07197060010</t>
  </si>
  <si>
    <t xml:space="preserve">2300025089-PA</t>
  </si>
  <si>
    <t xml:space="preserve">Bolletta Servizio Idrico relativa al periodo 01/07/2023 - 31/12/2023</t>
  </si>
  <si>
    <t xml:space="preserve">56</t>
  </si>
  <si>
    <t xml:space="preserve">26</t>
  </si>
  <si>
    <t xml:space="preserve">ZC839822A8</t>
  </si>
  <si>
    <t xml:space="preserve">67</t>
  </si>
  <si>
    <t xml:space="preserve">PIT STOP DI FALCHERO MIRANDA</t>
  </si>
  <si>
    <t xml:space="preserve">12526210013</t>
  </si>
  <si>
    <t xml:space="preserve">FLCMND77E67C722Q</t>
  </si>
  <si>
    <t xml:space="preserve">1040302</t>
  </si>
  <si>
    <t xml:space="preserve">25</t>
  </si>
  <si>
    <t xml:space="preserve">24</t>
  </si>
  <si>
    <t xml:space="preserve">1PA</t>
  </si>
  <si>
    <t xml:space="preserve">SERVIZI DI PROGETTAZIONE, DIREZIONE LAVORI E COORDINAMENTO DELLA SICUREZZA RELATIVI AI LAVORI DI MANUTENZIONE STRAORDINARIA PER IL RECUPERO, LA RIFUNZIONALIZZAZIONE E LA VALORIZZAZIONE DEL COMPLESSO EX CASERMETTE ROCCIAMELONE. PRIMO LOTTO FUNZIONALE COMPL</t>
  </si>
  <si>
    <t xml:space="preserve">96797026C8</t>
  </si>
  <si>
    <t xml:space="preserve">28</t>
  </si>
  <si>
    <t xml:space="preserve">MORETTO LUCA</t>
  </si>
  <si>
    <t xml:space="preserve">06628290014</t>
  </si>
  <si>
    <t xml:space="preserve">MRTLCU67P19L219O</t>
  </si>
  <si>
    <t xml:space="preserve">TECNICA UN</t>
  </si>
  <si>
    <t xml:space="preserve">TECNICO UNIONE</t>
  </si>
  <si>
    <t xml:space="preserve">2100401</t>
  </si>
  <si>
    <t xml:space="preserve">FATTPA 1_24</t>
  </si>
  <si>
    <t xml:space="preserve">93170912B9</t>
  </si>
  <si>
    <t xml:space="preserve">80</t>
  </si>
  <si>
    <t xml:space="preserve">mirko giacobino</t>
  </si>
  <si>
    <t xml:space="preserve">06972690017</t>
  </si>
  <si>
    <t xml:space="preserve">GCBMRK74P11L727P</t>
  </si>
  <si>
    <t xml:space="preserve">32</t>
  </si>
  <si>
    <t xml:space="preserve">FATTPA 2_24</t>
  </si>
  <si>
    <t xml:space="preserve">Z893DF31F6</t>
  </si>
  <si>
    <t xml:space="preserve">90</t>
  </si>
  <si>
    <t xml:space="preserve">29</t>
  </si>
  <si>
    <t xml:space="preserve">30</t>
  </si>
  <si>
    <t xml:space="preserve">31</t>
  </si>
  <si>
    <t xml:space="preserve">34</t>
  </si>
  <si>
    <t xml:space="preserve">33</t>
  </si>
  <si>
    <t xml:space="preserve">4105</t>
  </si>
  <si>
    <t xml:space="preserve">FATTURA DIFFERITA SPLIT PAYMENT</t>
  </si>
  <si>
    <t xml:space="preserve">Z1335185FE</t>
  </si>
  <si>
    <t xml:space="preserve">74</t>
  </si>
  <si>
    <t xml:space="preserve">CIBRARIO SNC di Cibrario Roberto &amp; C.</t>
  </si>
  <si>
    <t xml:space="preserve">05721570017</t>
  </si>
  <si>
    <t xml:space="preserve">1010202</t>
  </si>
  <si>
    <t xml:space="preserve">37</t>
  </si>
  <si>
    <t xml:space="preserve">6 / 4605 / 2023</t>
  </si>
  <si>
    <t xml:space="preserve">FATTURA</t>
  </si>
  <si>
    <t xml:space="preserve">Z7A3A592B0</t>
  </si>
  <si>
    <t xml:space="preserve">41</t>
  </si>
  <si>
    <t xml:space="preserve">ALMA S.p.A.</t>
  </si>
  <si>
    <t xml:space="preserve">00572290047</t>
  </si>
  <si>
    <t xml:space="preserve">35</t>
  </si>
  <si>
    <t xml:space="preserve">38</t>
  </si>
  <si>
    <t xml:space="preserve">6/PA</t>
  </si>
  <si>
    <t xml:space="preserve">ZBA3CA8CB7</t>
  </si>
  <si>
    <t xml:space="preserve">GIUGLAR CLAUDIO</t>
  </si>
  <si>
    <t xml:space="preserve">07329440015</t>
  </si>
  <si>
    <t xml:space="preserve">GGLCLD60M17L999R</t>
  </si>
  <si>
    <t xml:space="preserve">48</t>
  </si>
  <si>
    <t xml:space="preserve">E576</t>
  </si>
  <si>
    <t xml:space="preserve">BANDO PNRR MISSIONE 5 COMPONENTE 3 INVESTIMENTO 1.1.1.  “SERVIZI E INFRASTRUTTURE SOCIALI DI COMUNITÀ”: PROGETTO “ACCORCIAMO LE DISTANZE” CUP: B65F22001090006 - CIG:   9836835D07 LOTTO 5: ATTIVITA' DI RACCORDO - DETERMINA A CONTRARRE</t>
  </si>
  <si>
    <t xml:space="preserve">9836835D07</t>
  </si>
  <si>
    <t xml:space="preserve">14</t>
  </si>
  <si>
    <t xml:space="preserve">202400000260</t>
  </si>
  <si>
    <t xml:space="preserve">FATTURA POD NR IT001E05034713 - COMPETENZA 01/12/2023 - CONSUMO 285 - FORNITURA VIALE RIMEMBRANZA 3, 10070 (TO) POD NR IT001E04479382 - COMPETENZA 01/12/2023 - CONSUMO 1114 - FORNITURA VIALE rimembranza snc, 10070 (TO) POD NR IT001E05035878 - COMPETENZA 0</t>
  </si>
  <si>
    <t xml:space="preserve">Z253712A93</t>
  </si>
  <si>
    <t xml:space="preserve">97</t>
  </si>
  <si>
    <t xml:space="preserve">ECOENERGIA SRL</t>
  </si>
  <si>
    <t xml:space="preserve">09118690966</t>
  </si>
  <si>
    <t xml:space="preserve">FTE2400969</t>
  </si>
  <si>
    <t xml:space="preserve">Oggetto: Fattura PNRR - Finanziato dall'Unione Europea - Next Generation EU Pino Nazionale di Ripresa e Resilienza M5C3 - Interventi Speciali per la coesione territoriale investimento 1.1.1 Accorciamo le distanze - CIG: 97928893A7; CUP: B65F22001090006</t>
  </si>
  <si>
    <t xml:space="preserve">97928893A7</t>
  </si>
  <si>
    <t xml:space="preserve">45</t>
  </si>
  <si>
    <t xml:space="preserve">SYNERGIE ITALIA - AGENZIA PER IL LAVORO - S.P.A.</t>
  </si>
  <si>
    <t xml:space="preserve">07704310015</t>
  </si>
  <si>
    <t xml:space="preserve">FTE2400968</t>
  </si>
  <si>
    <t xml:space="preserve">A03E1E2E63</t>
  </si>
  <si>
    <t xml:space="preserve">44</t>
  </si>
  <si>
    <t xml:space="preserve">42</t>
  </si>
  <si>
    <t xml:space="preserve">FE000120240000087454</t>
  </si>
  <si>
    <t xml:space="preserve">FE000120240000000000087454B/BOLLETTAZIONE MASSIVA Fornitura di energia elettrica</t>
  </si>
  <si>
    <t xml:space="preserve">129</t>
  </si>
  <si>
    <t xml:space="preserve">46</t>
  </si>
  <si>
    <t xml:space="preserve">FE000120240000087513</t>
  </si>
  <si>
    <t xml:space="preserve">FE000120240000000000087513B/BOLLETTAZIONE MASSIVA Fornitura di energia elettrica</t>
  </si>
  <si>
    <t xml:space="preserve">128</t>
  </si>
  <si>
    <t xml:space="preserve">47</t>
  </si>
  <si>
    <t xml:space="preserve">65/E</t>
  </si>
  <si>
    <t xml:space="preserve">ZE73A88B7F</t>
  </si>
  <si>
    <t xml:space="preserve">132</t>
  </si>
  <si>
    <t xml:space="preserve">MONTANARI LUIGI</t>
  </si>
  <si>
    <t xml:space="preserve">08810350010</t>
  </si>
  <si>
    <t xml:space="preserve">MNTLGU74S06L219V</t>
  </si>
  <si>
    <t xml:space="preserve">51</t>
  </si>
  <si>
    <t xml:space="preserve">0272E</t>
  </si>
  <si>
    <t xml:space="preserve">SITI</t>
  </si>
  <si>
    <t xml:space="preserve">ZC43108138</t>
  </si>
  <si>
    <t xml:space="preserve">108</t>
  </si>
  <si>
    <t xml:space="preserve">EPUBLIC SRL</t>
  </si>
  <si>
    <t xml:space="preserve">01902060035</t>
  </si>
  <si>
    <t xml:space="preserve">50</t>
  </si>
  <si>
    <t xml:space="preserve">0273E</t>
  </si>
  <si>
    <t xml:space="preserve">Z593DE4289</t>
  </si>
  <si>
    <t xml:space="preserve">109</t>
  </si>
  <si>
    <t xml:space="preserve">49</t>
  </si>
  <si>
    <t xml:space="preserve">70/02</t>
  </si>
  <si>
    <t xml:space="preserve">Attivazione accesso operatori economici tramite SPID e CIE piattaforma Traspare - CIG: ZE63D4A167 - AFFIDAMENTO INCARICO</t>
  </si>
  <si>
    <t xml:space="preserve">ZE63D4A167</t>
  </si>
  <si>
    <t xml:space="preserve">123</t>
  </si>
  <si>
    <t xml:space="preserve">L &amp; G SOLUTION SRL</t>
  </si>
  <si>
    <t xml:space="preserve">03393760719</t>
  </si>
  <si>
    <t xml:space="preserve">55</t>
  </si>
  <si>
    <t xml:space="preserve">B01C603B31</t>
  </si>
  <si>
    <t xml:space="preserve">157</t>
  </si>
  <si>
    <t xml:space="preserve">Direttissima Petroli di Bellino Roci Massimiliano s.n.c.</t>
  </si>
  <si>
    <t xml:space="preserve">00877400010</t>
  </si>
  <si>
    <t xml:space="preserve">158</t>
  </si>
  <si>
    <t xml:space="preserve">1090303</t>
  </si>
  <si>
    <t xml:space="preserve">57</t>
  </si>
  <si>
    <t xml:space="preserve">233</t>
  </si>
  <si>
    <t xml:space="preserve">63</t>
  </si>
  <si>
    <t xml:space="preserve">FPA 1/24</t>
  </si>
  <si>
    <t xml:space="preserve">204</t>
  </si>
  <si>
    <t xml:space="preserve">62</t>
  </si>
  <si>
    <t xml:space="preserve">LAVORI DI MANUTENZIONE STRAORDINARIA PER IL RECUPERO, LA RIFUNZIONALIZZAZIONE E LA VALORIZZAZIONE DEL COMPLESSO EX CASERMETTE ROCCIAMELONE. PRIMO LOTTO FUNZIONALE - COMPLESSO SITO IN USSEGLIO (TO) Via XXIV Maggio - PNRR Missione 5, Componente 2, Investime</t>
  </si>
  <si>
    <t xml:space="preserve">A00E856B9C</t>
  </si>
  <si>
    <t xml:space="preserve">149</t>
  </si>
  <si>
    <t xml:space="preserve">VIGNATI &amp; MANINI SNC</t>
  </si>
  <si>
    <t xml:space="preserve">08779880015</t>
  </si>
  <si>
    <t xml:space="preserve">64</t>
  </si>
  <si>
    <t xml:space="preserve">284</t>
  </si>
  <si>
    <t xml:space="preserve">299</t>
  </si>
  <si>
    <t xml:space="preserve">69</t>
  </si>
  <si>
    <t xml:space="preserve">FTEA24006466</t>
  </si>
  <si>
    <t xml:space="preserve">287</t>
  </si>
  <si>
    <t xml:space="preserve">76</t>
  </si>
  <si>
    <t xml:space="preserve">202400001941</t>
  </si>
  <si>
    <t xml:space="preserve">FATTURA POD NR IT001E05034713 - COMPETENZA 01/01/2024 - CONSUMO 314 - FORNITURA VIALE RIMEMBRANZA 3, 10070 (TO) POD NR IT001E04479382 - COMPETENZA 01/01/2024 - CONSUMO 1303 - FORNITURA VIALE rimembranza snc, 10070 (TO) POD NR IT001E05035878 - COMPETENZA 0</t>
  </si>
  <si>
    <t xml:space="preserve">330</t>
  </si>
  <si>
    <t xml:space="preserve">B045A3BF9A</t>
  </si>
  <si>
    <t xml:space="preserve">295</t>
  </si>
  <si>
    <t xml:space="preserve">77</t>
  </si>
  <si>
    <t xml:space="preserve">27/FE</t>
  </si>
  <si>
    <t xml:space="preserve">Riepilogo rifornimenti dicembre 2023 - CIG: ZDD3B97D56</t>
  </si>
  <si>
    <t xml:space="preserve">182</t>
  </si>
  <si>
    <t xml:space="preserve">78</t>
  </si>
  <si>
    <t xml:space="preserve">FTEA24006467</t>
  </si>
  <si>
    <t xml:space="preserve">288</t>
  </si>
  <si>
    <t xml:space="preserve">75</t>
  </si>
  <si>
    <t xml:space="preserve">259/02</t>
  </si>
  <si>
    <t xml:space="preserve">Z13352E20F</t>
  </si>
  <si>
    <t xml:space="preserve">393</t>
  </si>
  <si>
    <t xml:space="preserve">79</t>
  </si>
  <si>
    <t xml:space="preserve">01S620242181001124</t>
  </si>
  <si>
    <t xml:space="preserve">ZB93221687</t>
  </si>
  <si>
    <t xml:space="preserve">110</t>
  </si>
  <si>
    <t xml:space="preserve">Intesa Sanpaolo S.p.A.</t>
  </si>
  <si>
    <t xml:space="preserve">10810700152</t>
  </si>
  <si>
    <t xml:space="preserve">81</t>
  </si>
  <si>
    <t xml:space="preserve">126</t>
  </si>
  <si>
    <t xml:space="preserve">IMPEGNO DI SPESA PER ACQUISTO BANCHI E SEDIE  DA DARE  IN DOTAZIONE ALL'ISTITUTO SCOLASTICO DI VIU'</t>
  </si>
  <si>
    <t xml:space="preserve">ZCF3C83668</t>
  </si>
  <si>
    <t xml:space="preserve">432</t>
  </si>
  <si>
    <t xml:space="preserve">PRISMA SRL</t>
  </si>
  <si>
    <t xml:space="preserve">03272351218</t>
  </si>
  <si>
    <t xml:space="preserve">113</t>
  </si>
  <si>
    <t xml:space="preserve">AFFIDAMENTO SERVIZIO DI PULIZIA SEDE UNIONE ALPI GRAIE ALLA COOPERATIVA PUNTA LERA DI USSEGLIO.</t>
  </si>
  <si>
    <t xml:space="preserve">458</t>
  </si>
  <si>
    <t xml:space="preserve">FPA 2/24</t>
  </si>
  <si>
    <t xml:space="preserve">440</t>
  </si>
  <si>
    <t xml:space="preserve">99</t>
  </si>
  <si>
    <t xml:space="preserve">IMPEGNO DI SPESA FORNITURA GASOLIO PER TRASPORTI SCOLASTICI PERIODO SETTEMBRE -DICEMBRE 2022</t>
  </si>
  <si>
    <t xml:space="preserve">447</t>
  </si>
  <si>
    <t xml:space="preserve">98</t>
  </si>
  <si>
    <t xml:space="preserve">E74</t>
  </si>
  <si>
    <t xml:space="preserve">AFFIDAMENTO INCARICO ALLA COOP. LA CRISALIDE DI BALANGERO PER SERVIZIO SUPPORTO SCUOLE DI MONTAGNA  - IMPEGNO DI SPESA -</t>
  </si>
  <si>
    <t xml:space="preserve">ZDB3D17783</t>
  </si>
  <si>
    <t xml:space="preserve">465</t>
  </si>
  <si>
    <t xml:space="preserve">100</t>
  </si>
  <si>
    <t xml:space="preserve">106</t>
  </si>
  <si>
    <t xml:space="preserve">B04F163C8E</t>
  </si>
  <si>
    <t xml:space="preserve">499</t>
  </si>
  <si>
    <t xml:space="preserve">C.I.E. S.N.C. DI ISOARDI DAVIDE &amp; CHIARANDON RENATO</t>
  </si>
  <si>
    <t xml:space="preserve">12708970012</t>
  </si>
  <si>
    <t xml:space="preserve">101</t>
  </si>
  <si>
    <t xml:space="preserve">000018-2023</t>
  </si>
  <si>
    <t xml:space="preserve">FINANZIATO DALL'UNIONE EUROPEA - NEXT GENERATION EU PIANO NAZIONALE DI RIPRESA E RESILIENZA M5C3.INETRVENTI SPECIALE PER LA COESIONE TERRITORIALE INVESTIMENTO 1.1.1 -"ACCORCIAMO LE DISTANZE"</t>
  </si>
  <si>
    <t xml:space="preserve">998020882D</t>
  </si>
  <si>
    <t xml:space="preserve">2184</t>
  </si>
  <si>
    <t xml:space="preserve">ADVANCED PROCESSING S.R.L.</t>
  </si>
  <si>
    <t xml:space="preserve">04119780981</t>
  </si>
  <si>
    <t xml:space="preserve">112</t>
  </si>
  <si>
    <t xml:space="preserve">9 FVPA</t>
  </si>
  <si>
    <t xml:space="preserve">Fattura PA</t>
  </si>
  <si>
    <t xml:space="preserve">500</t>
  </si>
  <si>
    <t xml:space="preserve">CROCE ROSSA ITALIANA COMITATO VALLI DI LANZO ODV</t>
  </si>
  <si>
    <t xml:space="preserve">11053130016</t>
  </si>
  <si>
    <t xml:space="preserve">117</t>
  </si>
  <si>
    <t xml:space="preserve">FTEA24014692</t>
  </si>
  <si>
    <t xml:space="preserve">508</t>
  </si>
  <si>
    <t xml:space="preserve">116</t>
  </si>
  <si>
    <t xml:space="preserve">FTEA24014693</t>
  </si>
  <si>
    <t xml:space="preserve">507</t>
  </si>
  <si>
    <t xml:space="preserve">115</t>
  </si>
  <si>
    <t xml:space="preserve">9/24</t>
  </si>
  <si>
    <t xml:space="preserve">B0A188F6B</t>
  </si>
  <si>
    <t xml:space="preserve">564</t>
  </si>
  <si>
    <t xml:space="preserve">ValSystem di Rollero Gian Paolo</t>
  </si>
  <si>
    <t xml:space="preserve">09002160019</t>
  </si>
  <si>
    <t xml:space="preserve">RLLGPL81H19L219K</t>
  </si>
  <si>
    <t xml:space="preserve">118</t>
  </si>
  <si>
    <t xml:space="preserve">202400003749</t>
  </si>
  <si>
    <t xml:space="preserve">FATTURA POD NR IT001E05034713 - COMPETENZA 01/02/2024 - CONSUMO 277 - FORNITURA VIALE RIMEMBRANZA 3, 10070 (TO) POD NR IT001E04479382 - COMPETENZA 01/02/2024 - CONSUMO 1178 - FORNITURA VIALE rimembranza snc, 10070 (TO) POD NR IT001E05035878 - COMPETENZA 0</t>
  </si>
  <si>
    <t xml:space="preserve">599</t>
  </si>
  <si>
    <t xml:space="preserve">120</t>
  </si>
  <si>
    <t xml:space="preserve">0000063</t>
  </si>
  <si>
    <t xml:space="preserve">Z283B41527</t>
  </si>
  <si>
    <t xml:space="preserve">561</t>
  </si>
  <si>
    <t xml:space="preserve">OIKOS ENGINEERING SRL</t>
  </si>
  <si>
    <t xml:space="preserve">02762210041</t>
  </si>
  <si>
    <t xml:space="preserve">127</t>
  </si>
  <si>
    <t xml:space="preserve">FE000120240000811146</t>
  </si>
  <si>
    <t xml:space="preserve">FE000120240000000000811146B/BOLLETTAZIONE MASSIVA Fornitura di energia elettrica</t>
  </si>
  <si>
    <t xml:space="preserve">B0ADFDC1E3</t>
  </si>
  <si>
    <t xml:space="preserve">676</t>
  </si>
  <si>
    <t xml:space="preserve">FE000120240000811203</t>
  </si>
  <si>
    <t xml:space="preserve">FE000120240000000000811203B/BOLLETTAZIONE MASSIVA Fornitura di energia elettrica</t>
  </si>
  <si>
    <t xml:space="preserve">677</t>
  </si>
  <si>
    <t xml:space="preserve">131</t>
  </si>
  <si>
    <t xml:space="preserve">FE000120240000811228</t>
  </si>
  <si>
    <t xml:space="preserve">FE000120240000000000811228B/BOLLETTAZIONE MASSIVA Fornitura di energia elettrica</t>
  </si>
  <si>
    <t xml:space="preserve">675</t>
  </si>
  <si>
    <t xml:space="preserve">E115</t>
  </si>
  <si>
    <t xml:space="preserve">IMPEGNO DI SPESA PER SERVIZIO DI ASSISTENZA AI MINORI  DISABILI CON AFFIDAMENTO ALLA COOPERATIVA LA CRISALIDE DI BALANGERO. CIG:Z113C5EFC8</t>
  </si>
  <si>
    <t xml:space="preserve">692</t>
  </si>
  <si>
    <t xml:space="preserve">130</t>
  </si>
  <si>
    <t xml:space="preserve">24M/01098</t>
  </si>
  <si>
    <t xml:space="preserve">CITROEN - Fattura PA Officina</t>
  </si>
  <si>
    <t xml:space="preserve">B0E7AA752C</t>
  </si>
  <si>
    <t xml:space="preserve">672</t>
  </si>
  <si>
    <t xml:space="preserve">Autojet Srl</t>
  </si>
  <si>
    <t xml:space="preserve">05201630018</t>
  </si>
  <si>
    <t xml:space="preserve">134</t>
  </si>
  <si>
    <t xml:space="preserve">E118</t>
  </si>
  <si>
    <t xml:space="preserve">693</t>
  </si>
  <si>
    <t xml:space="preserve">133</t>
  </si>
  <si>
    <t xml:space="preserve">FE000120240001060259</t>
  </si>
  <si>
    <t xml:space="preserve">FE000120240000000001060259B/BOLLETTAZIONE MASSIVA Fornitura di energia elettrica</t>
  </si>
  <si>
    <t xml:space="preserve">701</t>
  </si>
  <si>
    <t xml:space="preserve">135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SYSTEM3 S.R.L.</t>
  </si>
  <si>
    <t xml:space="preserve">Pagamento Fatt. n. 301248 del 29/12/2023</t>
  </si>
  <si>
    <t xml:space="preserve">ZC239F6402</t>
  </si>
  <si>
    <t xml:space="preserve">ECONOMO  BERTOLO</t>
  </si>
  <si>
    <t xml:space="preserve">RIMBORSO ECONOMATO QUarto TRIMESTRE</t>
  </si>
  <si>
    <t xml:space="preserve">CONTO</t>
  </si>
  <si>
    <t xml:space="preserve">DIVERSI</t>
  </si>
  <si>
    <t xml:space="preserve">spese tenuta conto</t>
  </si>
  <si>
    <t xml:space="preserve">ERARIO</t>
  </si>
  <si>
    <t xml:space="preserve">oneri</t>
  </si>
  <si>
    <t xml:space="preserve">ALESSANDRO SPANDRE</t>
  </si>
  <si>
    <t xml:space="preserve">compenso dicembre 23</t>
  </si>
  <si>
    <t xml:space="preserve">DALL'OMO FRANCESCA</t>
  </si>
  <si>
    <t xml:space="preserve">stipendio</t>
  </si>
  <si>
    <t xml:space="preserve">ROMANETTO FRANCESCO</t>
  </si>
  <si>
    <t xml:space="preserve">C.I.S.</t>
  </si>
  <si>
    <t xml:space="preserve">quota 2024 acconto</t>
  </si>
  <si>
    <t xml:space="preserve">Spese conto</t>
  </si>
  <si>
    <t xml:space="preserve">comune di lanzo</t>
  </si>
  <si>
    <t xml:space="preserve">Diritto allo studio - rimborso cedole librarie a.s. 2023/2024"</t>
  </si>
  <si>
    <t xml:space="preserve">saldo quota 24</t>
  </si>
  <si>
    <t xml:space="preserve">COMUNE DI RUBIANA</t>
  </si>
  <si>
    <t xml:space="preserve">riparto sanzioni cds</t>
  </si>
  <si>
    <t xml:space="preserve">comune di ceres</t>
  </si>
  <si>
    <t xml:space="preserve">riparto multe cds</t>
  </si>
  <si>
    <t xml:space="preserve">compenso gennaio</t>
  </si>
  <si>
    <t xml:space="preserve">LIQUIDAZIONE CONTRIBUTO AI COMUNI PER ATTIVITA' TURISTICHE ANNO 2023</t>
  </si>
  <si>
    <t xml:space="preserve">COMUNE DI GROSCAVALLO</t>
  </si>
  <si>
    <t xml:space="preserve">COMUNE DI MEZZENILE</t>
  </si>
  <si>
    <t xml:space="preserve">COMUNE DI USSEGLIO</t>
  </si>
  <si>
    <t xml:space="preserve">COMUNE DI LEMIE</t>
  </si>
  <si>
    <t xml:space="preserve">COMUNE DI VIU'</t>
  </si>
  <si>
    <t xml:space="preserve">COMUNE DI TRAVES</t>
  </si>
  <si>
    <t xml:space="preserve">Piano di Manutenzione Ordinaria dei sottobacini idrografici nel Comune di USSEGLIO. Liquidazione interventi di manutenzione della passerella pedonale sul Rio Arnas presso la località Barmasse. Anno 2023 (scheda PMO: U_A1.1-003).</t>
  </si>
  <si>
    <t xml:space="preserve">P.M.O. MEZZENILE. Interventi di ripristino muri di sovrascarpa e regimazione acque di ruscellamento stradale lungo via Murasse e via Villa Superiore (Schede PMO: M7-004 e M7-006). Liquidazione primo acconto.</t>
  </si>
  <si>
    <t xml:space="preserve">P.M.O. USSEGLIO. Interventi di ripristino funzionalità idraulica con canalizzazione in località Magnesia (Scheda PMO: U_A1.4-003). Liquidazione saldo lavori per euro 3.672,20.</t>
  </si>
  <si>
    <t xml:space="preserve">P.M.O. USSEGLIO. Realizzazione caditoia per la raccolta delle acque meteoriche in via San Desiderio, frazione Piazzette (Scheda PMO: U_A1.11-013). Liquidazione saldo lavori per euro 732,00</t>
  </si>
  <si>
    <t xml:space="preserve">P.M.O. USSEGLIO. Interventi di riprofilatura canale in zona Pian Sulé per sgorgo acque superficiali (Scheda PMO: U_A1.4-002). Liquidazione saldo lavori per euro 1.830,00.</t>
  </si>
  <si>
    <t xml:space="preserve">P.M.O. USSEGLIO. Interventi di ripristino della funzionalità idraulica degli scarichi fontanelle pubbliche sul territorio comunale (Schede PMO: U_A1.11-005, U_A1.11-006, U_A1.11-011, U_A2.18-002, U_A2.18-004 e U_A2.18-006). Liquidazione saldo lavori per euro 24.644,00.</t>
  </si>
  <si>
    <t xml:space="preserve">Piano di Manutenzione Ordinaria dei sottobacini idrografici nel Comune di Rubiana. Liquidazione acconto 2024 (annualità 2022).</t>
  </si>
  <si>
    <t xml:space="preserve">CORPO VOLONTARI AIB VIU</t>
  </si>
  <si>
    <t xml:space="preserve">IMPEGNO DI SPESA  CONTRIBUTO ALLE ASSOCIAZIONI DI PROTEZIONE CIVILE DELL'UNIONE ALPI GRAIE - QUOTA ANNO 2023</t>
  </si>
  <si>
    <t xml:space="preserve">CROCE ROSSA ITALIANA VIU</t>
  </si>
  <si>
    <t xml:space="preserve">AIB RUBIANA</t>
  </si>
  <si>
    <t xml:space="preserve">AIB CERES</t>
  </si>
  <si>
    <t xml:space="preserve">ASSPCIAZIONE NAZIONALE CARABINIERI UNIONE MONTANA ALPI GRAIE</t>
  </si>
  <si>
    <t xml:space="preserve">AIB TRAVES</t>
  </si>
  <si>
    <t xml:space="preserve">ASSOCIAZIONI PROTEZIONE CIVILE ANNO 23</t>
  </si>
  <si>
    <t xml:space="preserve">Piano di Manutenzione Ordinaria dei sottobacini idrografici nel Comune di LEMIE. Liquidazione interventi di messa in sicurezza ponte in legno sul sentiero natura in frazione Saletta. Anno 2023 (scheda PMO: L.7-001).</t>
  </si>
  <si>
    <t xml:space="preserve">RICHIARDI SILVIA</t>
  </si>
  <si>
    <t xml:space="preserve">compenso 23</t>
  </si>
  <si>
    <t xml:space="preserve">MICHELOTTI MARCO</t>
  </si>
  <si>
    <t xml:space="preserve">rimborso spese viaggio</t>
  </si>
  <si>
    <t xml:space="preserve">inail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3</v>
      </c>
      <c r="B7" s="128" t="n">
        <v>240</v>
      </c>
      <c r="C7" s="129" t="n">
        <v>45201</v>
      </c>
      <c r="D7" s="130" t="s">
        <v>69</v>
      </c>
      <c r="E7" s="129" t="n">
        <v>45194</v>
      </c>
      <c r="F7" s="130"/>
      <c r="G7" s="131" t="n">
        <v>49967.81</v>
      </c>
      <c r="H7" s="131" t="n">
        <v>9010.59</v>
      </c>
      <c r="I7" s="128" t="s">
        <v>70</v>
      </c>
      <c r="J7" s="131" t="n">
        <f aca="false">IF(I7="SI",G7-H7,G7)</f>
        <v>40957.22</v>
      </c>
      <c r="K7" s="128" t="s">
        <v>71</v>
      </c>
      <c r="L7" s="128" t="s">
        <v>72</v>
      </c>
      <c r="M7" s="128" t="s">
        <v>73</v>
      </c>
      <c r="N7" s="129" t="n">
        <v>45194</v>
      </c>
      <c r="O7" s="130" t="s">
        <v>74</v>
      </c>
      <c r="P7" s="128" t="s">
        <v>75</v>
      </c>
      <c r="Q7" s="128" t="s">
        <v>75</v>
      </c>
      <c r="R7" s="128" t="s">
        <v>76</v>
      </c>
      <c r="S7" s="130" t="s">
        <v>76</v>
      </c>
      <c r="T7" s="128" t="s">
        <v>77</v>
      </c>
      <c r="U7" s="128" t="n">
        <v>9030</v>
      </c>
      <c r="V7" s="128" t="n">
        <v>2105</v>
      </c>
      <c r="W7" s="128" t="n">
        <v>1</v>
      </c>
      <c r="X7" s="128" t="n">
        <v>2018</v>
      </c>
      <c r="Y7" s="128" t="n">
        <v>2</v>
      </c>
      <c r="Z7" s="128" t="n">
        <v>9</v>
      </c>
      <c r="AA7" s="129"/>
      <c r="AB7" s="128" t="s">
        <v>78</v>
      </c>
      <c r="AC7" s="129" t="n">
        <v>45302</v>
      </c>
      <c r="AD7" s="132" t="n">
        <v>45224</v>
      </c>
      <c r="AE7" s="132" t="n">
        <v>45302</v>
      </c>
      <c r="AF7" s="133" t="n">
        <f aca="false">AE7-AD7</f>
        <v>78</v>
      </c>
      <c r="AG7" s="134" t="n">
        <f aca="false">IF(AI7="SI",0,J7)</f>
        <v>40957.22</v>
      </c>
      <c r="AH7" s="135" t="n">
        <f aca="false">AG7*AF7</f>
        <v>3194663.16</v>
      </c>
      <c r="AI7" s="136" t="s">
        <v>79</v>
      </c>
    </row>
    <row r="8" customFormat="false" ht="15" hidden="false" customHeight="false" outlineLevel="0" collapsed="false">
      <c r="A8" s="128" t="n">
        <v>2024</v>
      </c>
      <c r="B8" s="128" t="n">
        <v>1</v>
      </c>
      <c r="C8" s="129" t="n">
        <v>45292</v>
      </c>
      <c r="D8" s="130" t="s">
        <v>80</v>
      </c>
      <c r="E8" s="129" t="n">
        <v>45280</v>
      </c>
      <c r="F8" s="130" t="s">
        <v>81</v>
      </c>
      <c r="G8" s="131" t="n">
        <v>95.37</v>
      </c>
      <c r="H8" s="131" t="n">
        <v>17.2</v>
      </c>
      <c r="I8" s="128" t="s">
        <v>70</v>
      </c>
      <c r="J8" s="131" t="n">
        <f aca="false">IF(I8="SI",G8-H8,G8)</f>
        <v>78.17</v>
      </c>
      <c r="K8" s="128"/>
      <c r="L8" s="128" t="s">
        <v>72</v>
      </c>
      <c r="M8" s="128" t="s">
        <v>82</v>
      </c>
      <c r="N8" s="129" t="n">
        <v>45281</v>
      </c>
      <c r="O8" s="130" t="s">
        <v>83</v>
      </c>
      <c r="P8" s="128" t="s">
        <v>84</v>
      </c>
      <c r="Q8" s="128" t="s">
        <v>84</v>
      </c>
      <c r="R8" s="128" t="s">
        <v>85</v>
      </c>
      <c r="S8" s="130" t="s">
        <v>86</v>
      </c>
      <c r="T8" s="128" t="s">
        <v>87</v>
      </c>
      <c r="U8" s="128" t="n">
        <v>140</v>
      </c>
      <c r="V8" s="128" t="n">
        <v>1020</v>
      </c>
      <c r="W8" s="128" t="n">
        <v>3</v>
      </c>
      <c r="X8" s="128" t="n">
        <v>2019</v>
      </c>
      <c r="Y8" s="128" t="n">
        <v>251</v>
      </c>
      <c r="Z8" s="128" t="n">
        <v>0</v>
      </c>
      <c r="AA8" s="129"/>
      <c r="AB8" s="128" t="s">
        <v>88</v>
      </c>
      <c r="AC8" s="129" t="n">
        <v>45292</v>
      </c>
      <c r="AD8" s="132" t="n">
        <v>45311</v>
      </c>
      <c r="AE8" s="132" t="n">
        <v>45292</v>
      </c>
      <c r="AF8" s="137" t="n">
        <f aca="false">AE8-AD8</f>
        <v>-19</v>
      </c>
      <c r="AG8" s="134" t="n">
        <f aca="false">IF(AI8="SI",0,J8)</f>
        <v>78.17</v>
      </c>
      <c r="AH8" s="135" t="n">
        <f aca="false">AG8*AF8</f>
        <v>-1485.23</v>
      </c>
      <c r="AI8" s="136" t="s">
        <v>79</v>
      </c>
    </row>
    <row r="9" customFormat="false" ht="15" hidden="false" customHeight="false" outlineLevel="0" collapsed="false">
      <c r="A9" s="128" t="n">
        <v>2024</v>
      </c>
      <c r="B9" s="128" t="n">
        <v>2</v>
      </c>
      <c r="C9" s="129" t="n">
        <v>45292</v>
      </c>
      <c r="D9" s="130" t="s">
        <v>89</v>
      </c>
      <c r="E9" s="129" t="n">
        <v>45280</v>
      </c>
      <c r="F9" s="130" t="s">
        <v>90</v>
      </c>
      <c r="G9" s="131" t="n">
        <v>108.18</v>
      </c>
      <c r="H9" s="131" t="n">
        <v>19.51</v>
      </c>
      <c r="I9" s="128" t="s">
        <v>70</v>
      </c>
      <c r="J9" s="131" t="n">
        <f aca="false">IF(I9="SI",G9-H9,G9)</f>
        <v>88.67</v>
      </c>
      <c r="K9" s="128"/>
      <c r="L9" s="128" t="s">
        <v>72</v>
      </c>
      <c r="M9" s="128" t="s">
        <v>91</v>
      </c>
      <c r="N9" s="129" t="n">
        <v>45281</v>
      </c>
      <c r="O9" s="130" t="s">
        <v>83</v>
      </c>
      <c r="P9" s="128" t="s">
        <v>84</v>
      </c>
      <c r="Q9" s="128" t="s">
        <v>84</v>
      </c>
      <c r="R9" s="128" t="s">
        <v>85</v>
      </c>
      <c r="S9" s="130" t="s">
        <v>86</v>
      </c>
      <c r="T9" s="128" t="s">
        <v>87</v>
      </c>
      <c r="U9" s="128" t="n">
        <v>140</v>
      </c>
      <c r="V9" s="128" t="n">
        <v>1020</v>
      </c>
      <c r="W9" s="128" t="n">
        <v>3</v>
      </c>
      <c r="X9" s="128" t="n">
        <v>2019</v>
      </c>
      <c r="Y9" s="128" t="n">
        <v>251</v>
      </c>
      <c r="Z9" s="128" t="n">
        <v>0</v>
      </c>
      <c r="AA9" s="129"/>
      <c r="AB9" s="128" t="s">
        <v>88</v>
      </c>
      <c r="AC9" s="129" t="n">
        <v>45292</v>
      </c>
      <c r="AD9" s="132" t="n">
        <v>45311</v>
      </c>
      <c r="AE9" s="132" t="n">
        <v>45292</v>
      </c>
      <c r="AF9" s="137" t="n">
        <f aca="false">AE9-AD9</f>
        <v>-19</v>
      </c>
      <c r="AG9" s="134" t="n">
        <f aca="false">IF(AI9="SI",0,J9)</f>
        <v>88.67</v>
      </c>
      <c r="AH9" s="135" t="n">
        <f aca="false">AG9*AF9</f>
        <v>-1684.73</v>
      </c>
      <c r="AI9" s="136" t="s">
        <v>79</v>
      </c>
    </row>
    <row r="10" customFormat="false" ht="15" hidden="false" customHeight="false" outlineLevel="0" collapsed="false">
      <c r="A10" s="128" t="n">
        <v>2024</v>
      </c>
      <c r="B10" s="128" t="n">
        <v>3</v>
      </c>
      <c r="C10" s="129" t="n">
        <v>45292</v>
      </c>
      <c r="D10" s="130" t="s">
        <v>92</v>
      </c>
      <c r="E10" s="129" t="n">
        <v>45287</v>
      </c>
      <c r="F10" s="130" t="s">
        <v>93</v>
      </c>
      <c r="G10" s="131" t="n">
        <v>13152.28</v>
      </c>
      <c r="H10" s="131" t="n">
        <v>626.3</v>
      </c>
      <c r="I10" s="128" t="s">
        <v>70</v>
      </c>
      <c r="J10" s="131" t="n">
        <f aca="false">IF(I10="SI",G10-H10,G10)</f>
        <v>12525.98</v>
      </c>
      <c r="K10" s="128" t="s">
        <v>94</v>
      </c>
      <c r="L10" s="128" t="s">
        <v>72</v>
      </c>
      <c r="M10" s="128" t="s">
        <v>95</v>
      </c>
      <c r="N10" s="129" t="n">
        <v>45289</v>
      </c>
      <c r="O10" s="130" t="s">
        <v>96</v>
      </c>
      <c r="P10" s="128" t="s">
        <v>97</v>
      </c>
      <c r="Q10" s="128" t="s">
        <v>97</v>
      </c>
      <c r="R10" s="128" t="s">
        <v>85</v>
      </c>
      <c r="S10" s="130" t="s">
        <v>86</v>
      </c>
      <c r="T10" s="128" t="s">
        <v>98</v>
      </c>
      <c r="U10" s="128" t="n">
        <v>1570</v>
      </c>
      <c r="V10" s="128" t="n">
        <v>1570</v>
      </c>
      <c r="W10" s="128" t="n">
        <v>1</v>
      </c>
      <c r="X10" s="128" t="n">
        <v>2024</v>
      </c>
      <c r="Y10" s="128" t="n">
        <v>388</v>
      </c>
      <c r="Z10" s="128" t="n">
        <v>0</v>
      </c>
      <c r="AA10" s="129"/>
      <c r="AB10" s="128" t="s">
        <v>99</v>
      </c>
      <c r="AC10" s="129" t="n">
        <v>45292</v>
      </c>
      <c r="AD10" s="132" t="n">
        <v>45319</v>
      </c>
      <c r="AE10" s="132" t="n">
        <v>45292</v>
      </c>
      <c r="AF10" s="137" t="n">
        <f aca="false">AE10-AD10</f>
        <v>-27</v>
      </c>
      <c r="AG10" s="134" t="n">
        <f aca="false">IF(AI10="SI",0,J10)</f>
        <v>12525.98</v>
      </c>
      <c r="AH10" s="135" t="n">
        <f aca="false">AG10*AF10</f>
        <v>-338201.46</v>
      </c>
      <c r="AI10" s="136" t="s">
        <v>79</v>
      </c>
    </row>
    <row r="11" customFormat="false" ht="15" hidden="false" customHeight="false" outlineLevel="0" collapsed="false">
      <c r="A11" s="128" t="n">
        <v>2024</v>
      </c>
      <c r="B11" s="128" t="n">
        <v>4</v>
      </c>
      <c r="C11" s="129" t="n">
        <v>45292</v>
      </c>
      <c r="D11" s="130" t="s">
        <v>100</v>
      </c>
      <c r="E11" s="129" t="n">
        <v>45271</v>
      </c>
      <c r="F11" s="130" t="s">
        <v>101</v>
      </c>
      <c r="G11" s="131" t="n">
        <v>80.02</v>
      </c>
      <c r="H11" s="131" t="n">
        <v>14.43</v>
      </c>
      <c r="I11" s="128" t="s">
        <v>70</v>
      </c>
      <c r="J11" s="131" t="n">
        <f aca="false">IF(I11="SI",G11-H11,G11)</f>
        <v>65.59</v>
      </c>
      <c r="K11" s="128"/>
      <c r="L11" s="128" t="s">
        <v>72</v>
      </c>
      <c r="M11" s="128" t="s">
        <v>102</v>
      </c>
      <c r="N11" s="129" t="n">
        <v>45278</v>
      </c>
      <c r="O11" s="130" t="s">
        <v>103</v>
      </c>
      <c r="P11" s="128" t="s">
        <v>104</v>
      </c>
      <c r="Q11" s="128" t="s">
        <v>105</v>
      </c>
      <c r="R11" s="128" t="s">
        <v>106</v>
      </c>
      <c r="S11" s="130" t="s">
        <v>107</v>
      </c>
      <c r="T11" s="128" t="s">
        <v>108</v>
      </c>
      <c r="U11" s="128" t="n">
        <v>9270</v>
      </c>
      <c r="V11" s="128" t="n">
        <v>1</v>
      </c>
      <c r="W11" s="128" t="n">
        <v>1</v>
      </c>
      <c r="X11" s="128" t="n">
        <v>2023</v>
      </c>
      <c r="Y11" s="128" t="n">
        <v>240</v>
      </c>
      <c r="Z11" s="128" t="n">
        <v>0</v>
      </c>
      <c r="AA11" s="129"/>
      <c r="AB11" s="128" t="s">
        <v>109</v>
      </c>
      <c r="AC11" s="129" t="n">
        <v>45292</v>
      </c>
      <c r="AD11" s="132" t="n">
        <v>45308</v>
      </c>
      <c r="AE11" s="132" t="n">
        <v>45292</v>
      </c>
      <c r="AF11" s="137" t="n">
        <f aca="false">AE11-AD11</f>
        <v>-16</v>
      </c>
      <c r="AG11" s="134" t="n">
        <f aca="false">IF(AI11="SI",0,J11)</f>
        <v>65.59</v>
      </c>
      <c r="AH11" s="135" t="n">
        <f aca="false">AG11*AF11</f>
        <v>-1049.44</v>
      </c>
      <c r="AI11" s="136" t="s">
        <v>79</v>
      </c>
    </row>
    <row r="12" customFormat="false" ht="15" hidden="false" customHeight="false" outlineLevel="0" collapsed="false">
      <c r="A12" s="128" t="n">
        <v>2024</v>
      </c>
      <c r="B12" s="128" t="n">
        <v>5</v>
      </c>
      <c r="C12" s="129" t="n">
        <v>45292</v>
      </c>
      <c r="D12" s="130" t="s">
        <v>110</v>
      </c>
      <c r="E12" s="129" t="n">
        <v>45280</v>
      </c>
      <c r="F12" s="130" t="s">
        <v>111</v>
      </c>
      <c r="G12" s="131" t="n">
        <v>244</v>
      </c>
      <c r="H12" s="131" t="n">
        <v>44</v>
      </c>
      <c r="I12" s="128" t="s">
        <v>70</v>
      </c>
      <c r="J12" s="131" t="n">
        <f aca="false">IF(I12="SI",G12-H12,G12)</f>
        <v>200</v>
      </c>
      <c r="K12" s="128"/>
      <c r="L12" s="128" t="s">
        <v>72</v>
      </c>
      <c r="M12" s="128" t="s">
        <v>112</v>
      </c>
      <c r="N12" s="129" t="n">
        <v>45282</v>
      </c>
      <c r="O12" s="130" t="s">
        <v>113</v>
      </c>
      <c r="P12" s="128" t="s">
        <v>114</v>
      </c>
      <c r="Q12" s="128" t="s">
        <v>115</v>
      </c>
      <c r="R12" s="128" t="s">
        <v>85</v>
      </c>
      <c r="S12" s="130" t="s">
        <v>86</v>
      </c>
      <c r="T12" s="128" t="s">
        <v>116</v>
      </c>
      <c r="U12" s="128" t="n">
        <v>1120</v>
      </c>
      <c r="V12" s="128" t="n">
        <v>1</v>
      </c>
      <c r="W12" s="128" t="n">
        <v>1</v>
      </c>
      <c r="X12" s="128" t="n">
        <v>2021</v>
      </c>
      <c r="Y12" s="128" t="n">
        <v>318</v>
      </c>
      <c r="Z12" s="128" t="n">
        <v>0</v>
      </c>
      <c r="AA12" s="129"/>
      <c r="AB12" s="128" t="s">
        <v>85</v>
      </c>
      <c r="AC12" s="129" t="n">
        <v>45292</v>
      </c>
      <c r="AD12" s="132" t="n">
        <v>45312</v>
      </c>
      <c r="AE12" s="132" t="n">
        <v>45292</v>
      </c>
      <c r="AF12" s="137" t="n">
        <f aca="false">AE12-AD12</f>
        <v>-20</v>
      </c>
      <c r="AG12" s="134" t="n">
        <f aca="false">IF(AI12="SI",0,J12)</f>
        <v>200</v>
      </c>
      <c r="AH12" s="135" t="n">
        <f aca="false">AG12*AF12</f>
        <v>-4000</v>
      </c>
      <c r="AI12" s="136" t="s">
        <v>79</v>
      </c>
    </row>
    <row r="13" customFormat="false" ht="15" hidden="false" customHeight="false" outlineLevel="0" collapsed="false">
      <c r="A13" s="128" t="n">
        <v>2024</v>
      </c>
      <c r="B13" s="128" t="n">
        <v>7</v>
      </c>
      <c r="C13" s="129" t="n">
        <v>45292</v>
      </c>
      <c r="D13" s="130" t="s">
        <v>117</v>
      </c>
      <c r="E13" s="129" t="n">
        <v>45280</v>
      </c>
      <c r="F13" s="130"/>
      <c r="G13" s="131" t="n">
        <v>1055.6</v>
      </c>
      <c r="H13" s="131" t="n">
        <v>40.6</v>
      </c>
      <c r="I13" s="128" t="s">
        <v>70</v>
      </c>
      <c r="J13" s="131" t="n">
        <f aca="false">IF(I13="SI",G13-H13,G13)</f>
        <v>1015</v>
      </c>
      <c r="K13" s="128" t="s">
        <v>118</v>
      </c>
      <c r="L13" s="128" t="s">
        <v>72</v>
      </c>
      <c r="M13" s="128" t="s">
        <v>119</v>
      </c>
      <c r="N13" s="129" t="n">
        <v>45280</v>
      </c>
      <c r="O13" s="130" t="s">
        <v>120</v>
      </c>
      <c r="P13" s="128" t="s">
        <v>121</v>
      </c>
      <c r="Q13" s="128" t="s">
        <v>122</v>
      </c>
      <c r="R13" s="128" t="s">
        <v>85</v>
      </c>
      <c r="S13" s="130" t="s">
        <v>86</v>
      </c>
      <c r="T13" s="128" t="s">
        <v>123</v>
      </c>
      <c r="U13" s="128" t="n">
        <v>1680</v>
      </c>
      <c r="V13" s="128" t="n">
        <v>1681</v>
      </c>
      <c r="W13" s="128" t="n">
        <v>2</v>
      </c>
      <c r="X13" s="128" t="n">
        <v>2024</v>
      </c>
      <c r="Y13" s="128" t="n">
        <v>391</v>
      </c>
      <c r="Z13" s="128" t="n">
        <v>0</v>
      </c>
      <c r="AA13" s="129"/>
      <c r="AB13" s="128" t="s">
        <v>124</v>
      </c>
      <c r="AC13" s="129" t="n">
        <v>45292</v>
      </c>
      <c r="AD13" s="132" t="n">
        <v>45310</v>
      </c>
      <c r="AE13" s="132" t="n">
        <v>45292</v>
      </c>
      <c r="AF13" s="137" t="n">
        <f aca="false">AE13-AD13</f>
        <v>-18</v>
      </c>
      <c r="AG13" s="134" t="n">
        <f aca="false">IF(AI13="SI",0,J13)</f>
        <v>1015</v>
      </c>
      <c r="AH13" s="135" t="n">
        <f aca="false">AG13*AF13</f>
        <v>-18270</v>
      </c>
      <c r="AI13" s="136" t="s">
        <v>79</v>
      </c>
    </row>
    <row r="14" customFormat="false" ht="15" hidden="false" customHeight="false" outlineLevel="0" collapsed="false">
      <c r="A14" s="128" t="n">
        <v>2024</v>
      </c>
      <c r="B14" s="128" t="n">
        <v>9</v>
      </c>
      <c r="C14" s="129" t="n">
        <v>45292</v>
      </c>
      <c r="D14" s="130" t="s">
        <v>125</v>
      </c>
      <c r="E14" s="129" t="n">
        <v>45279</v>
      </c>
      <c r="F14" s="130" t="s">
        <v>126</v>
      </c>
      <c r="G14" s="131" t="n">
        <v>40147.59</v>
      </c>
      <c r="H14" s="131" t="n">
        <v>7239.73</v>
      </c>
      <c r="I14" s="128" t="s">
        <v>70</v>
      </c>
      <c r="J14" s="131" t="n">
        <f aca="false">IF(I14="SI",G14-H14,G14)</f>
        <v>32907.86</v>
      </c>
      <c r="K14" s="128" t="s">
        <v>127</v>
      </c>
      <c r="L14" s="128" t="s">
        <v>72</v>
      </c>
      <c r="M14" s="128" t="s">
        <v>128</v>
      </c>
      <c r="N14" s="129" t="n">
        <v>45279</v>
      </c>
      <c r="O14" s="130" t="s">
        <v>129</v>
      </c>
      <c r="P14" s="128" t="s">
        <v>130</v>
      </c>
      <c r="Q14" s="128" t="s">
        <v>131</v>
      </c>
      <c r="R14" s="128" t="s">
        <v>132</v>
      </c>
      <c r="S14" s="130" t="s">
        <v>133</v>
      </c>
      <c r="T14" s="128" t="s">
        <v>77</v>
      </c>
      <c r="U14" s="128" t="n">
        <v>9030</v>
      </c>
      <c r="V14" s="128" t="n">
        <v>2105</v>
      </c>
      <c r="W14" s="128" t="n">
        <v>1</v>
      </c>
      <c r="X14" s="128" t="n">
        <v>2023</v>
      </c>
      <c r="Y14" s="128" t="n">
        <v>302</v>
      </c>
      <c r="Z14" s="128" t="n">
        <v>0</v>
      </c>
      <c r="AA14" s="129"/>
      <c r="AB14" s="128" t="s">
        <v>134</v>
      </c>
      <c r="AC14" s="129" t="n">
        <v>45292</v>
      </c>
      <c r="AD14" s="132" t="n">
        <v>45309</v>
      </c>
      <c r="AE14" s="132" t="n">
        <v>45292</v>
      </c>
      <c r="AF14" s="137" t="n">
        <f aca="false">AE14-AD14</f>
        <v>-17</v>
      </c>
      <c r="AG14" s="134" t="n">
        <f aca="false">IF(AI14="SI",0,J14)</f>
        <v>32907.86</v>
      </c>
      <c r="AH14" s="135" t="n">
        <f aca="false">AG14*AF14</f>
        <v>-559433.62</v>
      </c>
      <c r="AI14" s="136" t="s">
        <v>79</v>
      </c>
    </row>
    <row r="15" customFormat="false" ht="15" hidden="false" customHeight="false" outlineLevel="0" collapsed="false">
      <c r="A15" s="128" t="n">
        <v>2024</v>
      </c>
      <c r="B15" s="128" t="n">
        <v>10</v>
      </c>
      <c r="C15" s="129" t="n">
        <v>45292</v>
      </c>
      <c r="D15" s="130" t="s">
        <v>135</v>
      </c>
      <c r="E15" s="129" t="n">
        <v>45289</v>
      </c>
      <c r="F15" s="130" t="s">
        <v>136</v>
      </c>
      <c r="G15" s="131" t="n">
        <v>6240</v>
      </c>
      <c r="H15" s="131" t="n">
        <v>0</v>
      </c>
      <c r="I15" s="128" t="s">
        <v>79</v>
      </c>
      <c r="J15" s="131" t="n">
        <f aca="false">IF(I15="SI",G15-H15,G15)</f>
        <v>6240</v>
      </c>
      <c r="K15" s="128" t="s">
        <v>137</v>
      </c>
      <c r="L15" s="128" t="s">
        <v>72</v>
      </c>
      <c r="M15" s="128" t="s">
        <v>138</v>
      </c>
      <c r="N15" s="129" t="n">
        <v>45289</v>
      </c>
      <c r="O15" s="130" t="s">
        <v>139</v>
      </c>
      <c r="P15" s="128" t="s">
        <v>140</v>
      </c>
      <c r="Q15" s="128" t="s">
        <v>141</v>
      </c>
      <c r="R15" s="128" t="s">
        <v>132</v>
      </c>
      <c r="S15" s="130" t="s">
        <v>133</v>
      </c>
      <c r="T15" s="128" t="s">
        <v>77</v>
      </c>
      <c r="U15" s="128" t="n">
        <v>9030</v>
      </c>
      <c r="V15" s="128" t="n">
        <v>2105</v>
      </c>
      <c r="W15" s="128" t="n">
        <v>1</v>
      </c>
      <c r="X15" s="128" t="n">
        <v>2022</v>
      </c>
      <c r="Y15" s="128" t="n">
        <v>100</v>
      </c>
      <c r="Z15" s="128" t="n">
        <v>0</v>
      </c>
      <c r="AA15" s="129"/>
      <c r="AB15" s="128" t="s">
        <v>142</v>
      </c>
      <c r="AC15" s="129" t="n">
        <v>45292</v>
      </c>
      <c r="AD15" s="132" t="n">
        <v>45319</v>
      </c>
      <c r="AE15" s="132" t="n">
        <v>45292</v>
      </c>
      <c r="AF15" s="137" t="n">
        <f aca="false">AE15-AD15</f>
        <v>-27</v>
      </c>
      <c r="AG15" s="134" t="n">
        <f aca="false">IF(AI15="SI",0,J15)</f>
        <v>6240</v>
      </c>
      <c r="AH15" s="135" t="n">
        <f aca="false">AG15*AF15</f>
        <v>-168480</v>
      </c>
      <c r="AI15" s="136" t="s">
        <v>79</v>
      </c>
    </row>
    <row r="16" customFormat="false" ht="15" hidden="false" customHeight="false" outlineLevel="0" collapsed="false">
      <c r="A16" s="128" t="n">
        <v>2024</v>
      </c>
      <c r="B16" s="128" t="n">
        <v>11</v>
      </c>
      <c r="C16" s="129" t="n">
        <v>45292</v>
      </c>
      <c r="D16" s="130" t="s">
        <v>143</v>
      </c>
      <c r="E16" s="129" t="n">
        <v>45287</v>
      </c>
      <c r="F16" s="130" t="s">
        <v>144</v>
      </c>
      <c r="G16" s="131" t="n">
        <v>1534.71</v>
      </c>
      <c r="H16" s="131" t="n">
        <v>73.08</v>
      </c>
      <c r="I16" s="128" t="s">
        <v>70</v>
      </c>
      <c r="J16" s="131" t="n">
        <f aca="false">IF(I16="SI",G16-H16,G16)</f>
        <v>1461.63</v>
      </c>
      <c r="K16" s="128" t="s">
        <v>145</v>
      </c>
      <c r="L16" s="128" t="s">
        <v>72</v>
      </c>
      <c r="M16" s="128" t="s">
        <v>146</v>
      </c>
      <c r="N16" s="129" t="n">
        <v>45289</v>
      </c>
      <c r="O16" s="130" t="s">
        <v>96</v>
      </c>
      <c r="P16" s="128" t="s">
        <v>97</v>
      </c>
      <c r="Q16" s="128" t="s">
        <v>97</v>
      </c>
      <c r="R16" s="128" t="s">
        <v>85</v>
      </c>
      <c r="S16" s="130" t="s">
        <v>86</v>
      </c>
      <c r="T16" s="128" t="s">
        <v>98</v>
      </c>
      <c r="U16" s="128" t="n">
        <v>1570</v>
      </c>
      <c r="V16" s="128" t="n">
        <v>1570</v>
      </c>
      <c r="W16" s="128" t="n">
        <v>1</v>
      </c>
      <c r="X16" s="128" t="n">
        <v>2023</v>
      </c>
      <c r="Y16" s="128" t="n">
        <v>13</v>
      </c>
      <c r="Z16" s="128" t="n">
        <v>0</v>
      </c>
      <c r="AA16" s="129"/>
      <c r="AB16" s="128" t="s">
        <v>147</v>
      </c>
      <c r="AC16" s="129" t="n">
        <v>45292</v>
      </c>
      <c r="AD16" s="132" t="n">
        <v>45319</v>
      </c>
      <c r="AE16" s="132" t="n">
        <v>45292</v>
      </c>
      <c r="AF16" s="137" t="n">
        <f aca="false">AE16-AD16</f>
        <v>-27</v>
      </c>
      <c r="AG16" s="134" t="n">
        <f aca="false">IF(AI16="SI",0,J16)</f>
        <v>1461.63</v>
      </c>
      <c r="AH16" s="135" t="n">
        <f aca="false">AG16*AF16</f>
        <v>-39464.01</v>
      </c>
      <c r="AI16" s="136" t="s">
        <v>79</v>
      </c>
    </row>
    <row r="17" customFormat="false" ht="15" hidden="false" customHeight="false" outlineLevel="0" collapsed="false">
      <c r="A17" s="128" t="n">
        <v>2024</v>
      </c>
      <c r="B17" s="128" t="n">
        <v>12</v>
      </c>
      <c r="C17" s="129" t="n">
        <v>45293</v>
      </c>
      <c r="D17" s="130" t="s">
        <v>148</v>
      </c>
      <c r="E17" s="129" t="n">
        <v>45281</v>
      </c>
      <c r="F17" s="130"/>
      <c r="G17" s="131" t="n">
        <v>18422</v>
      </c>
      <c r="H17" s="131" t="n">
        <v>3322</v>
      </c>
      <c r="I17" s="128" t="s">
        <v>70</v>
      </c>
      <c r="J17" s="131" t="n">
        <f aca="false">IF(I17="SI",G17-H17,G17)</f>
        <v>15100</v>
      </c>
      <c r="K17" s="128" t="s">
        <v>149</v>
      </c>
      <c r="L17" s="128" t="s">
        <v>72</v>
      </c>
      <c r="M17" s="128" t="s">
        <v>150</v>
      </c>
      <c r="N17" s="129" t="n">
        <v>45281</v>
      </c>
      <c r="O17" s="130" t="s">
        <v>151</v>
      </c>
      <c r="P17" s="128" t="s">
        <v>152</v>
      </c>
      <c r="Q17" s="128" t="s">
        <v>153</v>
      </c>
      <c r="R17" s="128" t="s">
        <v>132</v>
      </c>
      <c r="S17" s="130" t="s">
        <v>133</v>
      </c>
      <c r="T17" s="128" t="s">
        <v>77</v>
      </c>
      <c r="U17" s="128" t="n">
        <v>9030</v>
      </c>
      <c r="V17" s="128" t="n">
        <v>2105</v>
      </c>
      <c r="W17" s="128" t="n">
        <v>1</v>
      </c>
      <c r="X17" s="128" t="n">
        <v>2023</v>
      </c>
      <c r="Y17" s="128" t="n">
        <v>392</v>
      </c>
      <c r="Z17" s="128" t="n">
        <v>0</v>
      </c>
      <c r="AA17" s="129"/>
      <c r="AB17" s="128" t="s">
        <v>154</v>
      </c>
      <c r="AC17" s="129" t="n">
        <v>45293</v>
      </c>
      <c r="AD17" s="132" t="n">
        <v>45311</v>
      </c>
      <c r="AE17" s="132" t="n">
        <v>45293</v>
      </c>
      <c r="AF17" s="137" t="n">
        <f aca="false">AE17-AD17</f>
        <v>-18</v>
      </c>
      <c r="AG17" s="134" t="n">
        <f aca="false">IF(AI17="SI",0,J17)</f>
        <v>15100</v>
      </c>
      <c r="AH17" s="135" t="n">
        <f aca="false">AG17*AF17</f>
        <v>-271800</v>
      </c>
      <c r="AI17" s="136" t="s">
        <v>79</v>
      </c>
    </row>
    <row r="18" customFormat="false" ht="15" hidden="false" customHeight="false" outlineLevel="0" collapsed="false">
      <c r="A18" s="128" t="n">
        <v>2024</v>
      </c>
      <c r="B18" s="128" t="n">
        <v>13</v>
      </c>
      <c r="C18" s="129" t="n">
        <v>45295</v>
      </c>
      <c r="D18" s="130" t="s">
        <v>155</v>
      </c>
      <c r="E18" s="129" t="n">
        <v>44926</v>
      </c>
      <c r="F18" s="130" t="s">
        <v>156</v>
      </c>
      <c r="G18" s="131" t="n">
        <v>161.81</v>
      </c>
      <c r="H18" s="131" t="n">
        <v>14.71</v>
      </c>
      <c r="I18" s="128" t="s">
        <v>70</v>
      </c>
      <c r="J18" s="131" t="n">
        <f aca="false">IF(I18="SI",G18-H18,G18)</f>
        <v>147.1</v>
      </c>
      <c r="K18" s="128"/>
      <c r="L18" s="128" t="s">
        <v>157</v>
      </c>
      <c r="M18" s="128" t="s">
        <v>157</v>
      </c>
      <c r="N18" s="94"/>
      <c r="O18" s="130" t="s">
        <v>158</v>
      </c>
      <c r="P18" s="128" t="s">
        <v>159</v>
      </c>
      <c r="Q18" s="128"/>
      <c r="R18" s="128" t="s">
        <v>85</v>
      </c>
      <c r="S18" s="130" t="s">
        <v>86</v>
      </c>
      <c r="T18" s="128" t="s">
        <v>87</v>
      </c>
      <c r="U18" s="128" t="n">
        <v>140</v>
      </c>
      <c r="V18" s="128" t="n">
        <v>1020</v>
      </c>
      <c r="W18" s="128" t="n">
        <v>1</v>
      </c>
      <c r="X18" s="128" t="n">
        <v>2023</v>
      </c>
      <c r="Y18" s="128" t="n">
        <v>286</v>
      </c>
      <c r="Z18" s="128" t="n">
        <v>0</v>
      </c>
      <c r="AA18" s="129"/>
      <c r="AB18" s="128" t="s">
        <v>160</v>
      </c>
      <c r="AC18" s="129" t="n">
        <v>45295</v>
      </c>
      <c r="AD18" s="132" t="n">
        <v>45325</v>
      </c>
      <c r="AE18" s="132" t="n">
        <v>45295</v>
      </c>
      <c r="AF18" s="137" t="n">
        <f aca="false">AE18-AD18</f>
        <v>-30</v>
      </c>
      <c r="AG18" s="134" t="n">
        <f aca="false">IF(AI18="SI",0,J18)</f>
        <v>147.1</v>
      </c>
      <c r="AH18" s="135" t="n">
        <f aca="false">AG18*AF18</f>
        <v>-4413</v>
      </c>
      <c r="AI18" s="136" t="s">
        <v>79</v>
      </c>
    </row>
    <row r="19" customFormat="false" ht="15" hidden="false" customHeight="false" outlineLevel="0" collapsed="false">
      <c r="A19" s="128" t="n">
        <v>2024</v>
      </c>
      <c r="B19" s="128" t="n">
        <v>14</v>
      </c>
      <c r="C19" s="129" t="n">
        <v>45295</v>
      </c>
      <c r="D19" s="130" t="s">
        <v>161</v>
      </c>
      <c r="E19" s="129" t="n">
        <v>45280</v>
      </c>
      <c r="F19" s="130"/>
      <c r="G19" s="131" t="n">
        <v>-1060.8</v>
      </c>
      <c r="H19" s="131" t="n">
        <v>-40.8</v>
      </c>
      <c r="I19" s="128" t="s">
        <v>70</v>
      </c>
      <c r="J19" s="131" t="n">
        <f aca="false">IF(I19="SI",G19-H19,G19)</f>
        <v>-1020</v>
      </c>
      <c r="K19" s="128" t="s">
        <v>118</v>
      </c>
      <c r="L19" s="128" t="s">
        <v>72</v>
      </c>
      <c r="M19" s="128" t="s">
        <v>162</v>
      </c>
      <c r="N19" s="129" t="n">
        <v>45280</v>
      </c>
      <c r="O19" s="130" t="s">
        <v>120</v>
      </c>
      <c r="P19" s="128" t="s">
        <v>121</v>
      </c>
      <c r="Q19" s="128" t="s">
        <v>122</v>
      </c>
      <c r="R19" s="128" t="s">
        <v>85</v>
      </c>
      <c r="S19" s="130" t="s">
        <v>86</v>
      </c>
      <c r="T19" s="128" t="s">
        <v>123</v>
      </c>
      <c r="U19" s="128" t="n">
        <v>1680</v>
      </c>
      <c r="V19" s="128" t="n">
        <v>1681</v>
      </c>
      <c r="W19" s="128" t="n">
        <v>2</v>
      </c>
      <c r="X19" s="128" t="n">
        <v>2024</v>
      </c>
      <c r="Y19" s="128" t="n">
        <v>391</v>
      </c>
      <c r="Z19" s="128" t="n">
        <v>0</v>
      </c>
      <c r="AA19" s="129"/>
      <c r="AB19" s="128" t="s">
        <v>157</v>
      </c>
      <c r="AC19" s="129" t="n">
        <v>45295</v>
      </c>
      <c r="AD19" s="132" t="n">
        <v>45310</v>
      </c>
      <c r="AE19" s="132" t="n">
        <v>45295</v>
      </c>
      <c r="AF19" s="137" t="n">
        <f aca="false">AE19-AD19</f>
        <v>-15</v>
      </c>
      <c r="AG19" s="134" t="n">
        <f aca="false">IF(AI19="SI",0,J19)</f>
        <v>-1020</v>
      </c>
      <c r="AH19" s="135" t="n">
        <f aca="false">AG19*AF19</f>
        <v>15300</v>
      </c>
      <c r="AI19" s="136" t="s">
        <v>79</v>
      </c>
    </row>
    <row r="20" customFormat="false" ht="15" hidden="false" customHeight="false" outlineLevel="0" collapsed="false">
      <c r="A20" s="128" t="n">
        <v>2024</v>
      </c>
      <c r="B20" s="128" t="n">
        <v>15</v>
      </c>
      <c r="C20" s="129" t="n">
        <v>45295</v>
      </c>
      <c r="D20" s="130" t="s">
        <v>163</v>
      </c>
      <c r="E20" s="129" t="n">
        <v>45291</v>
      </c>
      <c r="F20" s="130"/>
      <c r="G20" s="131" t="n">
        <v>1050.4</v>
      </c>
      <c r="H20" s="131" t="n">
        <v>40.4</v>
      </c>
      <c r="I20" s="128" t="s">
        <v>70</v>
      </c>
      <c r="J20" s="131" t="n">
        <f aca="false">IF(I20="SI",G20-H20,G20)</f>
        <v>1010</v>
      </c>
      <c r="K20" s="128" t="s">
        <v>118</v>
      </c>
      <c r="L20" s="128" t="s">
        <v>164</v>
      </c>
      <c r="M20" s="128" t="s">
        <v>165</v>
      </c>
      <c r="N20" s="129" t="n">
        <v>45294</v>
      </c>
      <c r="O20" s="130" t="s">
        <v>120</v>
      </c>
      <c r="P20" s="128" t="s">
        <v>121</v>
      </c>
      <c r="Q20" s="128" t="s">
        <v>122</v>
      </c>
      <c r="R20" s="128" t="s">
        <v>85</v>
      </c>
      <c r="S20" s="130" t="s">
        <v>86</v>
      </c>
      <c r="T20" s="128" t="s">
        <v>123</v>
      </c>
      <c r="U20" s="128" t="n">
        <v>1680</v>
      </c>
      <c r="V20" s="128" t="n">
        <v>1681</v>
      </c>
      <c r="W20" s="128" t="n">
        <v>2</v>
      </c>
      <c r="X20" s="128" t="n">
        <v>2024</v>
      </c>
      <c r="Y20" s="128" t="n">
        <v>391</v>
      </c>
      <c r="Z20" s="128" t="n">
        <v>0</v>
      </c>
      <c r="AA20" s="129"/>
      <c r="AB20" s="128" t="s">
        <v>166</v>
      </c>
      <c r="AC20" s="129" t="n">
        <v>45302</v>
      </c>
      <c r="AD20" s="132" t="n">
        <v>45323</v>
      </c>
      <c r="AE20" s="132" t="n">
        <v>45302</v>
      </c>
      <c r="AF20" s="137" t="n">
        <f aca="false">AE20-AD20</f>
        <v>-21</v>
      </c>
      <c r="AG20" s="134" t="n">
        <f aca="false">IF(AI20="SI",0,J20)</f>
        <v>1010</v>
      </c>
      <c r="AH20" s="135" t="n">
        <f aca="false">AG20*AF20</f>
        <v>-21210</v>
      </c>
      <c r="AI20" s="136" t="s">
        <v>79</v>
      </c>
    </row>
    <row r="21" customFormat="false" ht="15" hidden="false" customHeight="false" outlineLevel="0" collapsed="false">
      <c r="A21" s="128" t="n">
        <v>2024</v>
      </c>
      <c r="B21" s="128" t="n">
        <v>17</v>
      </c>
      <c r="C21" s="129" t="n">
        <v>45300</v>
      </c>
      <c r="D21" s="130" t="s">
        <v>167</v>
      </c>
      <c r="E21" s="129" t="n">
        <v>45291</v>
      </c>
      <c r="F21" s="130"/>
      <c r="G21" s="131" t="n">
        <v>1216.23</v>
      </c>
      <c r="H21" s="131" t="n">
        <v>46.78</v>
      </c>
      <c r="I21" s="128" t="s">
        <v>70</v>
      </c>
      <c r="J21" s="131" t="n">
        <f aca="false">IF(I21="SI",G21-H21,G21)</f>
        <v>1169.45</v>
      </c>
      <c r="K21" s="128" t="s">
        <v>118</v>
      </c>
      <c r="L21" s="128" t="s">
        <v>164</v>
      </c>
      <c r="M21" s="128" t="s">
        <v>168</v>
      </c>
      <c r="N21" s="129" t="n">
        <v>45294</v>
      </c>
      <c r="O21" s="130" t="s">
        <v>120</v>
      </c>
      <c r="P21" s="128" t="s">
        <v>121</v>
      </c>
      <c r="Q21" s="128" t="s">
        <v>122</v>
      </c>
      <c r="R21" s="128" t="s">
        <v>85</v>
      </c>
      <c r="S21" s="130" t="s">
        <v>86</v>
      </c>
      <c r="T21" s="128" t="s">
        <v>123</v>
      </c>
      <c r="U21" s="128" t="n">
        <v>1680</v>
      </c>
      <c r="V21" s="128" t="n">
        <v>1681</v>
      </c>
      <c r="W21" s="128" t="n">
        <v>2</v>
      </c>
      <c r="X21" s="128" t="n">
        <v>2023</v>
      </c>
      <c r="Y21" s="128" t="n">
        <v>16</v>
      </c>
      <c r="Z21" s="128" t="n">
        <v>0</v>
      </c>
      <c r="AA21" s="129"/>
      <c r="AB21" s="128" t="s">
        <v>169</v>
      </c>
      <c r="AC21" s="129" t="n">
        <v>45300</v>
      </c>
      <c r="AD21" s="132" t="n">
        <v>45323</v>
      </c>
      <c r="AE21" s="132" t="n">
        <v>45300</v>
      </c>
      <c r="AF21" s="137" t="n">
        <f aca="false">AE21-AD21</f>
        <v>-23</v>
      </c>
      <c r="AG21" s="134" t="n">
        <f aca="false">IF(AI21="SI",0,J21)</f>
        <v>1169.45</v>
      </c>
      <c r="AH21" s="135" t="n">
        <f aca="false">AG21*AF21</f>
        <v>-26897.35</v>
      </c>
      <c r="AI21" s="136" t="s">
        <v>79</v>
      </c>
    </row>
    <row r="22" customFormat="false" ht="15" hidden="false" customHeight="false" outlineLevel="0" collapsed="false">
      <c r="A22" s="128" t="n">
        <v>2024</v>
      </c>
      <c r="B22" s="128" t="n">
        <v>17</v>
      </c>
      <c r="C22" s="129" t="n">
        <v>45300</v>
      </c>
      <c r="D22" s="130" t="s">
        <v>167</v>
      </c>
      <c r="E22" s="129" t="n">
        <v>45291</v>
      </c>
      <c r="F22" s="130"/>
      <c r="G22" s="131" t="n">
        <v>2241.44</v>
      </c>
      <c r="H22" s="131" t="n">
        <v>115.33</v>
      </c>
      <c r="I22" s="128" t="s">
        <v>70</v>
      </c>
      <c r="J22" s="131" t="n">
        <f aca="false">IF(I22="SI",G22-H22,G22)</f>
        <v>2126.11</v>
      </c>
      <c r="K22" s="128" t="s">
        <v>118</v>
      </c>
      <c r="L22" s="128" t="s">
        <v>164</v>
      </c>
      <c r="M22" s="128" t="s">
        <v>168</v>
      </c>
      <c r="N22" s="129" t="n">
        <v>45294</v>
      </c>
      <c r="O22" s="130" t="s">
        <v>120</v>
      </c>
      <c r="P22" s="128" t="s">
        <v>121</v>
      </c>
      <c r="Q22" s="128" t="s">
        <v>122</v>
      </c>
      <c r="R22" s="128" t="s">
        <v>85</v>
      </c>
      <c r="S22" s="130" t="s">
        <v>86</v>
      </c>
      <c r="T22" s="128" t="s">
        <v>123</v>
      </c>
      <c r="U22" s="128" t="n">
        <v>1680</v>
      </c>
      <c r="V22" s="128" t="n">
        <v>1681</v>
      </c>
      <c r="W22" s="128" t="n">
        <v>2</v>
      </c>
      <c r="X22" s="128" t="n">
        <v>2023</v>
      </c>
      <c r="Y22" s="128" t="n">
        <v>127</v>
      </c>
      <c r="Z22" s="128" t="n">
        <v>0</v>
      </c>
      <c r="AA22" s="129"/>
      <c r="AB22" s="128" t="s">
        <v>170</v>
      </c>
      <c r="AC22" s="129" t="n">
        <v>45300</v>
      </c>
      <c r="AD22" s="132" t="n">
        <v>45323</v>
      </c>
      <c r="AE22" s="132" t="n">
        <v>45300</v>
      </c>
      <c r="AF22" s="137" t="n">
        <f aca="false">AE22-AD22</f>
        <v>-23</v>
      </c>
      <c r="AG22" s="134" t="n">
        <f aca="false">IF(AI22="SI",0,J22)</f>
        <v>2126.11</v>
      </c>
      <c r="AH22" s="135" t="n">
        <f aca="false">AG22*AF22</f>
        <v>-48900.53</v>
      </c>
      <c r="AI22" s="136" t="s">
        <v>79</v>
      </c>
    </row>
    <row r="23" customFormat="false" ht="15" hidden="false" customHeight="false" outlineLevel="0" collapsed="false">
      <c r="A23" s="128" t="n">
        <v>2024</v>
      </c>
      <c r="B23" s="128" t="n">
        <v>17</v>
      </c>
      <c r="C23" s="129" t="n">
        <v>45300</v>
      </c>
      <c r="D23" s="130" t="s">
        <v>167</v>
      </c>
      <c r="E23" s="129" t="n">
        <v>45291</v>
      </c>
      <c r="F23" s="130"/>
      <c r="G23" s="131" t="n">
        <v>757.14</v>
      </c>
      <c r="H23" s="131" t="n">
        <v>0</v>
      </c>
      <c r="I23" s="128" t="s">
        <v>70</v>
      </c>
      <c r="J23" s="131" t="n">
        <f aca="false">IF(I23="SI",G23-H23,G23)</f>
        <v>757.14</v>
      </c>
      <c r="K23" s="128" t="s">
        <v>118</v>
      </c>
      <c r="L23" s="128" t="s">
        <v>164</v>
      </c>
      <c r="M23" s="128" t="s">
        <v>168</v>
      </c>
      <c r="N23" s="129" t="n">
        <v>45294</v>
      </c>
      <c r="O23" s="130" t="s">
        <v>120</v>
      </c>
      <c r="P23" s="128" t="s">
        <v>121</v>
      </c>
      <c r="Q23" s="128" t="s">
        <v>122</v>
      </c>
      <c r="R23" s="128" t="s">
        <v>85</v>
      </c>
      <c r="S23" s="130" t="s">
        <v>86</v>
      </c>
      <c r="T23" s="128" t="s">
        <v>123</v>
      </c>
      <c r="U23" s="128" t="n">
        <v>1680</v>
      </c>
      <c r="V23" s="128" t="n">
        <v>1681</v>
      </c>
      <c r="W23" s="128" t="n">
        <v>2</v>
      </c>
      <c r="X23" s="128" t="n">
        <v>2023</v>
      </c>
      <c r="Y23" s="128" t="n">
        <v>319</v>
      </c>
      <c r="Z23" s="128" t="n">
        <v>0</v>
      </c>
      <c r="AA23" s="129"/>
      <c r="AB23" s="128" t="s">
        <v>171</v>
      </c>
      <c r="AC23" s="129" t="n">
        <v>45300</v>
      </c>
      <c r="AD23" s="132" t="n">
        <v>45323</v>
      </c>
      <c r="AE23" s="132" t="n">
        <v>45300</v>
      </c>
      <c r="AF23" s="137" t="n">
        <f aca="false">AE23-AD23</f>
        <v>-23</v>
      </c>
      <c r="AG23" s="134" t="n">
        <f aca="false">IF(AI23="SI",0,J23)</f>
        <v>757.14</v>
      </c>
      <c r="AH23" s="135" t="n">
        <f aca="false">AG23*AF23</f>
        <v>-17414.22</v>
      </c>
      <c r="AI23" s="136" t="s">
        <v>79</v>
      </c>
    </row>
    <row r="24" customFormat="false" ht="15" hidden="false" customHeight="false" outlineLevel="0" collapsed="false">
      <c r="A24" s="128" t="n">
        <v>2024</v>
      </c>
      <c r="B24" s="128" t="n">
        <v>18</v>
      </c>
      <c r="C24" s="129" t="n">
        <v>45300</v>
      </c>
      <c r="D24" s="130" t="s">
        <v>172</v>
      </c>
      <c r="E24" s="129" t="n">
        <v>45291</v>
      </c>
      <c r="F24" s="130" t="s">
        <v>173</v>
      </c>
      <c r="G24" s="131" t="n">
        <v>212.41</v>
      </c>
      <c r="H24" s="131" t="n">
        <v>40.65</v>
      </c>
      <c r="I24" s="128" t="s">
        <v>70</v>
      </c>
      <c r="J24" s="131" t="n">
        <f aca="false">IF(I24="SI",G24-H24,G24)</f>
        <v>171.76</v>
      </c>
      <c r="K24" s="128" t="s">
        <v>174</v>
      </c>
      <c r="L24" s="128" t="s">
        <v>164</v>
      </c>
      <c r="M24" s="128" t="s">
        <v>175</v>
      </c>
      <c r="N24" s="129" t="n">
        <v>45296</v>
      </c>
      <c r="O24" s="130" t="s">
        <v>176</v>
      </c>
      <c r="P24" s="128" t="s">
        <v>177</v>
      </c>
      <c r="Q24" s="128" t="s">
        <v>178</v>
      </c>
      <c r="R24" s="128" t="s">
        <v>85</v>
      </c>
      <c r="S24" s="130" t="s">
        <v>86</v>
      </c>
      <c r="T24" s="128" t="s">
        <v>98</v>
      </c>
      <c r="U24" s="128" t="n">
        <v>1570</v>
      </c>
      <c r="V24" s="128" t="n">
        <v>1570</v>
      </c>
      <c r="W24" s="128" t="n">
        <v>1</v>
      </c>
      <c r="X24" s="128" t="n">
        <v>2023</v>
      </c>
      <c r="Y24" s="128" t="n">
        <v>348</v>
      </c>
      <c r="Z24" s="128" t="n">
        <v>0</v>
      </c>
      <c r="AA24" s="129"/>
      <c r="AB24" s="128" t="s">
        <v>179</v>
      </c>
      <c r="AC24" s="129" t="n">
        <v>45300</v>
      </c>
      <c r="AD24" s="132" t="n">
        <v>45326</v>
      </c>
      <c r="AE24" s="132" t="n">
        <v>45300</v>
      </c>
      <c r="AF24" s="137" t="n">
        <f aca="false">AE24-AD24</f>
        <v>-26</v>
      </c>
      <c r="AG24" s="134" t="n">
        <f aca="false">IF(AI24="SI",0,J24)</f>
        <v>171.76</v>
      </c>
      <c r="AH24" s="135" t="n">
        <f aca="false">AG24*AF24</f>
        <v>-4465.76</v>
      </c>
      <c r="AI24" s="136" t="s">
        <v>79</v>
      </c>
    </row>
    <row r="25" customFormat="false" ht="15" hidden="false" customHeight="false" outlineLevel="0" collapsed="false">
      <c r="A25" s="128" t="n">
        <v>2024</v>
      </c>
      <c r="B25" s="128" t="n">
        <v>19</v>
      </c>
      <c r="C25" s="129" t="n">
        <v>45302</v>
      </c>
      <c r="D25" s="130" t="s">
        <v>180</v>
      </c>
      <c r="E25" s="129" t="n">
        <v>45292</v>
      </c>
      <c r="F25" s="130" t="s">
        <v>181</v>
      </c>
      <c r="G25" s="131" t="n">
        <v>61</v>
      </c>
      <c r="H25" s="131" t="n">
        <v>11</v>
      </c>
      <c r="I25" s="128" t="s">
        <v>70</v>
      </c>
      <c r="J25" s="131" t="n">
        <f aca="false">IF(I25="SI",G25-H25,G25)</f>
        <v>50</v>
      </c>
      <c r="K25" s="128" t="s">
        <v>182</v>
      </c>
      <c r="L25" s="128" t="s">
        <v>164</v>
      </c>
      <c r="M25" s="128" t="s">
        <v>183</v>
      </c>
      <c r="N25" s="129" t="n">
        <v>45300</v>
      </c>
      <c r="O25" s="130" t="s">
        <v>184</v>
      </c>
      <c r="P25" s="128" t="s">
        <v>185</v>
      </c>
      <c r="Q25" s="128" t="s">
        <v>185</v>
      </c>
      <c r="R25" s="128" t="s">
        <v>85</v>
      </c>
      <c r="S25" s="130" t="s">
        <v>86</v>
      </c>
      <c r="T25" s="128" t="s">
        <v>87</v>
      </c>
      <c r="U25" s="128" t="n">
        <v>140</v>
      </c>
      <c r="V25" s="128" t="n">
        <v>1020</v>
      </c>
      <c r="W25" s="128" t="n">
        <v>1</v>
      </c>
      <c r="X25" s="128" t="n">
        <v>2023</v>
      </c>
      <c r="Y25" s="128" t="n">
        <v>247</v>
      </c>
      <c r="Z25" s="128" t="n">
        <v>0</v>
      </c>
      <c r="AA25" s="129"/>
      <c r="AB25" s="128" t="s">
        <v>186</v>
      </c>
      <c r="AC25" s="129" t="n">
        <v>45307</v>
      </c>
      <c r="AD25" s="132" t="n">
        <v>45330</v>
      </c>
      <c r="AE25" s="132" t="n">
        <v>45307</v>
      </c>
      <c r="AF25" s="137" t="n">
        <f aca="false">AE25-AD25</f>
        <v>-23</v>
      </c>
      <c r="AG25" s="134" t="n">
        <f aca="false">IF(AI25="SI",0,J25)</f>
        <v>50</v>
      </c>
      <c r="AH25" s="135" t="n">
        <f aca="false">AG25*AF25</f>
        <v>-1150</v>
      </c>
      <c r="AI25" s="136" t="s">
        <v>79</v>
      </c>
    </row>
    <row r="26" customFormat="false" ht="15" hidden="false" customHeight="false" outlineLevel="0" collapsed="false">
      <c r="A26" s="128" t="n">
        <v>2024</v>
      </c>
      <c r="B26" s="128" t="n">
        <v>20</v>
      </c>
      <c r="C26" s="129" t="n">
        <v>45302</v>
      </c>
      <c r="D26" s="130" t="s">
        <v>187</v>
      </c>
      <c r="E26" s="129" t="n">
        <v>45290</v>
      </c>
      <c r="F26" s="130" t="s">
        <v>188</v>
      </c>
      <c r="G26" s="131" t="n">
        <v>299.92</v>
      </c>
      <c r="H26" s="131" t="n">
        <v>54.08</v>
      </c>
      <c r="I26" s="128" t="s">
        <v>70</v>
      </c>
      <c r="J26" s="131" t="n">
        <f aca="false">IF(I26="SI",G26-H26,G26)</f>
        <v>245.84</v>
      </c>
      <c r="K26" s="128" t="s">
        <v>189</v>
      </c>
      <c r="L26" s="128" t="s">
        <v>164</v>
      </c>
      <c r="M26" s="128" t="s">
        <v>190</v>
      </c>
      <c r="N26" s="129" t="n">
        <v>45300</v>
      </c>
      <c r="O26" s="130" t="s">
        <v>191</v>
      </c>
      <c r="P26" s="128" t="s">
        <v>192</v>
      </c>
      <c r="Q26" s="128" t="s">
        <v>192</v>
      </c>
      <c r="R26" s="128" t="s">
        <v>85</v>
      </c>
      <c r="S26" s="130" t="s">
        <v>86</v>
      </c>
      <c r="T26" s="128" t="s">
        <v>87</v>
      </c>
      <c r="U26" s="128" t="n">
        <v>140</v>
      </c>
      <c r="V26" s="128" t="n">
        <v>1020</v>
      </c>
      <c r="W26" s="128" t="n">
        <v>1</v>
      </c>
      <c r="X26" s="128" t="n">
        <v>2023</v>
      </c>
      <c r="Y26" s="128" t="n">
        <v>256</v>
      </c>
      <c r="Z26" s="128" t="n">
        <v>0</v>
      </c>
      <c r="AA26" s="129"/>
      <c r="AB26" s="128" t="s">
        <v>69</v>
      </c>
      <c r="AC26" s="129" t="n">
        <v>45304</v>
      </c>
      <c r="AD26" s="132" t="n">
        <v>45330</v>
      </c>
      <c r="AE26" s="132" t="n">
        <v>45304</v>
      </c>
      <c r="AF26" s="137" t="n">
        <f aca="false">AE26-AD26</f>
        <v>-26</v>
      </c>
      <c r="AG26" s="134" t="n">
        <f aca="false">IF(AI26="SI",0,J26)</f>
        <v>245.84</v>
      </c>
      <c r="AH26" s="135" t="n">
        <f aca="false">AG26*AF26</f>
        <v>-6391.84</v>
      </c>
      <c r="AI26" s="136" t="s">
        <v>79</v>
      </c>
    </row>
    <row r="27" customFormat="false" ht="15" hidden="false" customHeight="false" outlineLevel="0" collapsed="false">
      <c r="A27" s="128" t="n">
        <v>2024</v>
      </c>
      <c r="B27" s="128" t="n">
        <v>21</v>
      </c>
      <c r="C27" s="129" t="n">
        <v>45302</v>
      </c>
      <c r="D27" s="130" t="s">
        <v>193</v>
      </c>
      <c r="E27" s="129" t="n">
        <v>45291</v>
      </c>
      <c r="F27" s="130" t="s">
        <v>194</v>
      </c>
      <c r="G27" s="131" t="n">
        <v>174.91</v>
      </c>
      <c r="H27" s="131" t="n">
        <v>14.99</v>
      </c>
      <c r="I27" s="128" t="s">
        <v>70</v>
      </c>
      <c r="J27" s="131" t="n">
        <f aca="false">IF(I27="SI",G27-H27,G27)</f>
        <v>159.92</v>
      </c>
      <c r="K27" s="128"/>
      <c r="L27" s="128" t="s">
        <v>164</v>
      </c>
      <c r="M27" s="128" t="s">
        <v>195</v>
      </c>
      <c r="N27" s="129" t="n">
        <v>45301</v>
      </c>
      <c r="O27" s="130" t="s">
        <v>158</v>
      </c>
      <c r="P27" s="128" t="s">
        <v>159</v>
      </c>
      <c r="Q27" s="128"/>
      <c r="R27" s="128" t="s">
        <v>85</v>
      </c>
      <c r="S27" s="130" t="s">
        <v>86</v>
      </c>
      <c r="T27" s="128" t="s">
        <v>98</v>
      </c>
      <c r="U27" s="128" t="n">
        <v>1570</v>
      </c>
      <c r="V27" s="128" t="n">
        <v>1570</v>
      </c>
      <c r="W27" s="128" t="n">
        <v>1</v>
      </c>
      <c r="X27" s="128" t="n">
        <v>2023</v>
      </c>
      <c r="Y27" s="128" t="n">
        <v>348</v>
      </c>
      <c r="Z27" s="128" t="n">
        <v>0</v>
      </c>
      <c r="AA27" s="129"/>
      <c r="AB27" s="128" t="s">
        <v>196</v>
      </c>
      <c r="AC27" s="129" t="n">
        <v>45304</v>
      </c>
      <c r="AD27" s="132" t="n">
        <v>45331</v>
      </c>
      <c r="AE27" s="132" t="n">
        <v>45304</v>
      </c>
      <c r="AF27" s="137" t="n">
        <f aca="false">AE27-AD27</f>
        <v>-27</v>
      </c>
      <c r="AG27" s="134" t="n">
        <f aca="false">IF(AI27="SI",0,J27)</f>
        <v>159.92</v>
      </c>
      <c r="AH27" s="135" t="n">
        <f aca="false">AG27*AF27</f>
        <v>-4317.84</v>
      </c>
      <c r="AI27" s="136" t="s">
        <v>79</v>
      </c>
    </row>
    <row r="28" customFormat="false" ht="15" hidden="false" customHeight="false" outlineLevel="0" collapsed="false">
      <c r="A28" s="128" t="n">
        <v>2024</v>
      </c>
      <c r="B28" s="128" t="n">
        <v>22</v>
      </c>
      <c r="C28" s="129" t="n">
        <v>45304</v>
      </c>
      <c r="D28" s="130" t="s">
        <v>85</v>
      </c>
      <c r="E28" s="129" t="n">
        <v>45302</v>
      </c>
      <c r="F28" s="130"/>
      <c r="G28" s="131" t="n">
        <v>355.57</v>
      </c>
      <c r="H28" s="131" t="n">
        <v>64.12</v>
      </c>
      <c r="I28" s="128" t="s">
        <v>70</v>
      </c>
      <c r="J28" s="131" t="n">
        <f aca="false">IF(I28="SI",G28-H28,G28)</f>
        <v>291.45</v>
      </c>
      <c r="K28" s="128" t="s">
        <v>197</v>
      </c>
      <c r="L28" s="128" t="s">
        <v>164</v>
      </c>
      <c r="M28" s="128" t="s">
        <v>198</v>
      </c>
      <c r="N28" s="129" t="n">
        <v>45302</v>
      </c>
      <c r="O28" s="130" t="s">
        <v>199</v>
      </c>
      <c r="P28" s="128" t="s">
        <v>200</v>
      </c>
      <c r="Q28" s="128" t="s">
        <v>201</v>
      </c>
      <c r="R28" s="128" t="s">
        <v>85</v>
      </c>
      <c r="S28" s="130" t="s">
        <v>86</v>
      </c>
      <c r="T28" s="128" t="s">
        <v>202</v>
      </c>
      <c r="U28" s="128" t="n">
        <v>1670</v>
      </c>
      <c r="V28" s="128" t="n">
        <v>1670</v>
      </c>
      <c r="W28" s="128" t="n">
        <v>1</v>
      </c>
      <c r="X28" s="128" t="n">
        <v>2023</v>
      </c>
      <c r="Y28" s="128" t="n">
        <v>25</v>
      </c>
      <c r="Z28" s="128" t="n">
        <v>0</v>
      </c>
      <c r="AA28" s="129"/>
      <c r="AB28" s="128" t="s">
        <v>203</v>
      </c>
      <c r="AC28" s="129" t="n">
        <v>45304</v>
      </c>
      <c r="AD28" s="132" t="n">
        <v>45332</v>
      </c>
      <c r="AE28" s="132" t="n">
        <v>45304</v>
      </c>
      <c r="AF28" s="137" t="n">
        <f aca="false">AE28-AD28</f>
        <v>-28</v>
      </c>
      <c r="AG28" s="134" t="n">
        <f aca="false">IF(AI28="SI",0,J28)</f>
        <v>291.45</v>
      </c>
      <c r="AH28" s="135" t="n">
        <f aca="false">AG28*AF28</f>
        <v>-8160.6</v>
      </c>
      <c r="AI28" s="136" t="s">
        <v>79</v>
      </c>
    </row>
    <row r="29" customFormat="false" ht="15" hidden="false" customHeight="false" outlineLevel="0" collapsed="false">
      <c r="A29" s="128" t="n">
        <v>2024</v>
      </c>
      <c r="B29" s="128" t="n">
        <v>22</v>
      </c>
      <c r="C29" s="129" t="n">
        <v>45304</v>
      </c>
      <c r="D29" s="130" t="s">
        <v>85</v>
      </c>
      <c r="E29" s="129" t="n">
        <v>45302</v>
      </c>
      <c r="F29" s="130"/>
      <c r="G29" s="131" t="n">
        <v>46.43</v>
      </c>
      <c r="H29" s="131" t="n">
        <v>8.37</v>
      </c>
      <c r="I29" s="128" t="s">
        <v>70</v>
      </c>
      <c r="J29" s="131" t="n">
        <f aca="false">IF(I29="SI",G29-H29,G29)</f>
        <v>38.06</v>
      </c>
      <c r="K29" s="128" t="s">
        <v>197</v>
      </c>
      <c r="L29" s="128" t="s">
        <v>164</v>
      </c>
      <c r="M29" s="128" t="s">
        <v>198</v>
      </c>
      <c r="N29" s="129" t="n">
        <v>45302</v>
      </c>
      <c r="O29" s="130" t="s">
        <v>199</v>
      </c>
      <c r="P29" s="128" t="s">
        <v>200</v>
      </c>
      <c r="Q29" s="128" t="s">
        <v>201</v>
      </c>
      <c r="R29" s="128" t="s">
        <v>85</v>
      </c>
      <c r="S29" s="130" t="s">
        <v>86</v>
      </c>
      <c r="T29" s="128" t="s">
        <v>202</v>
      </c>
      <c r="U29" s="128" t="n">
        <v>1670</v>
      </c>
      <c r="V29" s="128" t="n">
        <v>1671</v>
      </c>
      <c r="W29" s="128" t="n">
        <v>1</v>
      </c>
      <c r="X29" s="128" t="n">
        <v>2023</v>
      </c>
      <c r="Y29" s="128" t="n">
        <v>24</v>
      </c>
      <c r="Z29" s="128" t="n">
        <v>0</v>
      </c>
      <c r="AA29" s="129"/>
      <c r="AB29" s="128" t="s">
        <v>204</v>
      </c>
      <c r="AC29" s="129" t="n">
        <v>45304</v>
      </c>
      <c r="AD29" s="132" t="n">
        <v>45332</v>
      </c>
      <c r="AE29" s="132" t="n">
        <v>45304</v>
      </c>
      <c r="AF29" s="137" t="n">
        <f aca="false">AE29-AD29</f>
        <v>-28</v>
      </c>
      <c r="AG29" s="134" t="n">
        <f aca="false">IF(AI29="SI",0,J29)</f>
        <v>38.06</v>
      </c>
      <c r="AH29" s="135" t="n">
        <f aca="false">AG29*AF29</f>
        <v>-1065.68</v>
      </c>
      <c r="AI29" s="136" t="s">
        <v>79</v>
      </c>
    </row>
    <row r="30" customFormat="false" ht="15" hidden="false" customHeight="false" outlineLevel="0" collapsed="false">
      <c r="A30" s="128" t="n">
        <v>2024</v>
      </c>
      <c r="B30" s="128" t="n">
        <v>23</v>
      </c>
      <c r="C30" s="129" t="n">
        <v>45304</v>
      </c>
      <c r="D30" s="130" t="s">
        <v>205</v>
      </c>
      <c r="E30" s="129" t="n">
        <v>45299</v>
      </c>
      <c r="F30" s="130" t="s">
        <v>206</v>
      </c>
      <c r="G30" s="131" t="n">
        <v>81596.63</v>
      </c>
      <c r="H30" s="131" t="n">
        <v>14714.15</v>
      </c>
      <c r="I30" s="128" t="s">
        <v>79</v>
      </c>
      <c r="J30" s="131" t="n">
        <f aca="false">IF(I30="SI",G30-H30,G30)</f>
        <v>81596.63</v>
      </c>
      <c r="K30" s="128" t="s">
        <v>207</v>
      </c>
      <c r="L30" s="128" t="s">
        <v>164</v>
      </c>
      <c r="M30" s="128" t="s">
        <v>208</v>
      </c>
      <c r="N30" s="129" t="n">
        <v>45299</v>
      </c>
      <c r="O30" s="130" t="s">
        <v>209</v>
      </c>
      <c r="P30" s="128" t="s">
        <v>210</v>
      </c>
      <c r="Q30" s="128" t="s">
        <v>211</v>
      </c>
      <c r="R30" s="128" t="s">
        <v>212</v>
      </c>
      <c r="S30" s="130" t="s">
        <v>213</v>
      </c>
      <c r="T30" s="128" t="s">
        <v>214</v>
      </c>
      <c r="U30" s="128" t="n">
        <v>9430</v>
      </c>
      <c r="V30" s="128" t="n">
        <v>1</v>
      </c>
      <c r="W30" s="128" t="n">
        <v>1</v>
      </c>
      <c r="X30" s="128" t="n">
        <v>2023</v>
      </c>
      <c r="Y30" s="128" t="n">
        <v>153</v>
      </c>
      <c r="Z30" s="128" t="n">
        <v>0</v>
      </c>
      <c r="AA30" s="129"/>
      <c r="AB30" s="128" t="s">
        <v>175</v>
      </c>
      <c r="AC30" s="129" t="n">
        <v>45304</v>
      </c>
      <c r="AD30" s="132" t="n">
        <v>45329</v>
      </c>
      <c r="AE30" s="132" t="n">
        <v>45304</v>
      </c>
      <c r="AF30" s="137" t="n">
        <f aca="false">AE30-AD30</f>
        <v>-25</v>
      </c>
      <c r="AG30" s="134" t="n">
        <f aca="false">IF(AI30="SI",0,J30)</f>
        <v>81596.63</v>
      </c>
      <c r="AH30" s="135" t="n">
        <f aca="false">AG30*AF30</f>
        <v>-2039915.75</v>
      </c>
      <c r="AI30" s="136" t="s">
        <v>79</v>
      </c>
    </row>
    <row r="31" customFormat="false" ht="15" hidden="false" customHeight="false" outlineLevel="0" collapsed="false">
      <c r="A31" s="128" t="n">
        <v>2024</v>
      </c>
      <c r="B31" s="128" t="n">
        <v>24</v>
      </c>
      <c r="C31" s="129" t="n">
        <v>45307</v>
      </c>
      <c r="D31" s="130" t="s">
        <v>215</v>
      </c>
      <c r="E31" s="129" t="n">
        <v>45304</v>
      </c>
      <c r="F31" s="130"/>
      <c r="G31" s="131" t="n">
        <v>9507.21</v>
      </c>
      <c r="H31" s="131" t="n">
        <v>864.29</v>
      </c>
      <c r="I31" s="128" t="s">
        <v>70</v>
      </c>
      <c r="J31" s="131" t="n">
        <f aca="false">IF(I31="SI",G31-H31,G31)</f>
        <v>8642.92</v>
      </c>
      <c r="K31" s="128" t="s">
        <v>216</v>
      </c>
      <c r="L31" s="128" t="s">
        <v>164</v>
      </c>
      <c r="M31" s="128" t="s">
        <v>217</v>
      </c>
      <c r="N31" s="129" t="n">
        <v>45304</v>
      </c>
      <c r="O31" s="130" t="s">
        <v>218</v>
      </c>
      <c r="P31" s="128" t="s">
        <v>219</v>
      </c>
      <c r="Q31" s="128" t="s">
        <v>220</v>
      </c>
      <c r="R31" s="128" t="s">
        <v>132</v>
      </c>
      <c r="S31" s="130" t="s">
        <v>133</v>
      </c>
      <c r="T31" s="128" t="s">
        <v>77</v>
      </c>
      <c r="U31" s="128" t="n">
        <v>9030</v>
      </c>
      <c r="V31" s="128" t="n">
        <v>2105</v>
      </c>
      <c r="W31" s="128" t="n">
        <v>1</v>
      </c>
      <c r="X31" s="128" t="n">
        <v>2020</v>
      </c>
      <c r="Y31" s="128" t="n">
        <v>305</v>
      </c>
      <c r="Z31" s="128" t="n">
        <v>1</v>
      </c>
      <c r="AA31" s="129"/>
      <c r="AB31" s="128" t="s">
        <v>221</v>
      </c>
      <c r="AC31" s="129" t="n">
        <v>45307</v>
      </c>
      <c r="AD31" s="132" t="n">
        <v>45334</v>
      </c>
      <c r="AE31" s="132" t="n">
        <v>45307</v>
      </c>
      <c r="AF31" s="137" t="n">
        <f aca="false">AE31-AD31</f>
        <v>-27</v>
      </c>
      <c r="AG31" s="134" t="n">
        <f aca="false">IF(AI31="SI",0,J31)</f>
        <v>8642.92</v>
      </c>
      <c r="AH31" s="135" t="n">
        <f aca="false">AG31*AF31</f>
        <v>-233358.84</v>
      </c>
      <c r="AI31" s="136" t="s">
        <v>79</v>
      </c>
    </row>
    <row r="32" customFormat="false" ht="15" hidden="false" customHeight="false" outlineLevel="0" collapsed="false">
      <c r="A32" s="128" t="n">
        <v>2024</v>
      </c>
      <c r="B32" s="128" t="n">
        <v>25</v>
      </c>
      <c r="C32" s="129" t="n">
        <v>45307</v>
      </c>
      <c r="D32" s="130" t="s">
        <v>222</v>
      </c>
      <c r="E32" s="129" t="n">
        <v>45304</v>
      </c>
      <c r="F32" s="130"/>
      <c r="G32" s="131" t="n">
        <v>8057.49</v>
      </c>
      <c r="H32" s="131" t="n">
        <v>0</v>
      </c>
      <c r="I32" s="128" t="s">
        <v>70</v>
      </c>
      <c r="J32" s="131" t="n">
        <f aca="false">IF(I32="SI",G32-H32,G32)</f>
        <v>8057.49</v>
      </c>
      <c r="K32" s="128" t="s">
        <v>223</v>
      </c>
      <c r="L32" s="128" t="s">
        <v>164</v>
      </c>
      <c r="M32" s="128" t="s">
        <v>224</v>
      </c>
      <c r="N32" s="129" t="n">
        <v>45306</v>
      </c>
      <c r="O32" s="130" t="s">
        <v>218</v>
      </c>
      <c r="P32" s="128" t="s">
        <v>219</v>
      </c>
      <c r="Q32" s="128" t="s">
        <v>220</v>
      </c>
      <c r="R32" s="128" t="s">
        <v>76</v>
      </c>
      <c r="S32" s="130" t="s">
        <v>76</v>
      </c>
      <c r="T32" s="128" t="s">
        <v>77</v>
      </c>
      <c r="U32" s="128" t="n">
        <v>9030</v>
      </c>
      <c r="V32" s="128" t="n">
        <v>2105</v>
      </c>
      <c r="W32" s="128" t="n">
        <v>1</v>
      </c>
      <c r="X32" s="128" t="n">
        <v>2020</v>
      </c>
      <c r="Y32" s="128" t="n">
        <v>130</v>
      </c>
      <c r="Z32" s="128" t="n">
        <v>1</v>
      </c>
      <c r="AA32" s="129"/>
      <c r="AB32" s="128" t="s">
        <v>225</v>
      </c>
      <c r="AC32" s="129" t="n">
        <v>45307</v>
      </c>
      <c r="AD32" s="132" t="n">
        <v>45336</v>
      </c>
      <c r="AE32" s="132" t="n">
        <v>45307</v>
      </c>
      <c r="AF32" s="137" t="n">
        <f aca="false">AE32-AD32</f>
        <v>-29</v>
      </c>
      <c r="AG32" s="134" t="n">
        <f aca="false">IF(AI32="SI",0,J32)</f>
        <v>8057.49</v>
      </c>
      <c r="AH32" s="135" t="n">
        <f aca="false">AG32*AF32</f>
        <v>-233667.21</v>
      </c>
      <c r="AI32" s="136" t="s">
        <v>79</v>
      </c>
    </row>
    <row r="33" customFormat="false" ht="15" hidden="false" customHeight="false" outlineLevel="0" collapsed="false">
      <c r="A33" s="128" t="n">
        <v>2024</v>
      </c>
      <c r="B33" s="128" t="n">
        <v>25</v>
      </c>
      <c r="C33" s="129" t="n">
        <v>45307</v>
      </c>
      <c r="D33" s="130" t="s">
        <v>222</v>
      </c>
      <c r="E33" s="129" t="n">
        <v>45304</v>
      </c>
      <c r="F33" s="130"/>
      <c r="G33" s="131" t="n">
        <v>1225.31</v>
      </c>
      <c r="H33" s="131" t="n">
        <v>0</v>
      </c>
      <c r="I33" s="128" t="s">
        <v>70</v>
      </c>
      <c r="J33" s="131" t="n">
        <f aca="false">IF(I33="SI",G33-H33,G33)</f>
        <v>1225.31</v>
      </c>
      <c r="K33" s="128" t="s">
        <v>223</v>
      </c>
      <c r="L33" s="128" t="s">
        <v>164</v>
      </c>
      <c r="M33" s="128" t="s">
        <v>224</v>
      </c>
      <c r="N33" s="129" t="n">
        <v>45306</v>
      </c>
      <c r="O33" s="130" t="s">
        <v>218</v>
      </c>
      <c r="P33" s="128" t="s">
        <v>219</v>
      </c>
      <c r="Q33" s="128" t="s">
        <v>220</v>
      </c>
      <c r="R33" s="128" t="s">
        <v>76</v>
      </c>
      <c r="S33" s="130" t="s">
        <v>76</v>
      </c>
      <c r="T33" s="128" t="s">
        <v>77</v>
      </c>
      <c r="U33" s="128" t="n">
        <v>9030</v>
      </c>
      <c r="V33" s="128" t="n">
        <v>2105</v>
      </c>
      <c r="W33" s="128" t="n">
        <v>1</v>
      </c>
      <c r="X33" s="128" t="n">
        <v>2020</v>
      </c>
      <c r="Y33" s="128" t="n">
        <v>138</v>
      </c>
      <c r="Z33" s="128" t="n">
        <v>1</v>
      </c>
      <c r="AA33" s="129"/>
      <c r="AB33" s="128" t="s">
        <v>226</v>
      </c>
      <c r="AC33" s="129" t="n">
        <v>45307</v>
      </c>
      <c r="AD33" s="132" t="n">
        <v>45336</v>
      </c>
      <c r="AE33" s="132" t="n">
        <v>45307</v>
      </c>
      <c r="AF33" s="137" t="n">
        <f aca="false">AE33-AD33</f>
        <v>-29</v>
      </c>
      <c r="AG33" s="134" t="n">
        <f aca="false">IF(AI33="SI",0,J33)</f>
        <v>1225.31</v>
      </c>
      <c r="AH33" s="135" t="n">
        <f aca="false">AG33*AF33</f>
        <v>-35533.99</v>
      </c>
      <c r="AI33" s="136" t="s">
        <v>79</v>
      </c>
    </row>
    <row r="34" customFormat="false" ht="15" hidden="false" customHeight="false" outlineLevel="0" collapsed="false">
      <c r="A34" s="128" t="n">
        <v>2024</v>
      </c>
      <c r="B34" s="128" t="n">
        <v>25</v>
      </c>
      <c r="C34" s="129" t="n">
        <v>45307</v>
      </c>
      <c r="D34" s="130" t="s">
        <v>222</v>
      </c>
      <c r="E34" s="129" t="n">
        <v>45304</v>
      </c>
      <c r="F34" s="130"/>
      <c r="G34" s="131" t="n">
        <v>3329.13</v>
      </c>
      <c r="H34" s="131" t="n">
        <v>0</v>
      </c>
      <c r="I34" s="128" t="s">
        <v>70</v>
      </c>
      <c r="J34" s="131" t="n">
        <f aca="false">IF(I34="SI",G34-H34,G34)</f>
        <v>3329.13</v>
      </c>
      <c r="K34" s="128" t="s">
        <v>223</v>
      </c>
      <c r="L34" s="128" t="s">
        <v>164</v>
      </c>
      <c r="M34" s="128" t="s">
        <v>224</v>
      </c>
      <c r="N34" s="129" t="n">
        <v>45306</v>
      </c>
      <c r="O34" s="130" t="s">
        <v>218</v>
      </c>
      <c r="P34" s="128" t="s">
        <v>219</v>
      </c>
      <c r="Q34" s="128" t="s">
        <v>220</v>
      </c>
      <c r="R34" s="128" t="s">
        <v>132</v>
      </c>
      <c r="S34" s="130" t="s">
        <v>133</v>
      </c>
      <c r="T34" s="128" t="s">
        <v>77</v>
      </c>
      <c r="U34" s="128" t="n">
        <v>9030</v>
      </c>
      <c r="V34" s="128" t="n">
        <v>2105</v>
      </c>
      <c r="W34" s="128" t="n">
        <v>1</v>
      </c>
      <c r="X34" s="128" t="n">
        <v>2018</v>
      </c>
      <c r="Y34" s="128" t="n">
        <v>183</v>
      </c>
      <c r="Z34" s="128" t="n">
        <v>9</v>
      </c>
      <c r="AA34" s="129"/>
      <c r="AB34" s="128" t="s">
        <v>208</v>
      </c>
      <c r="AC34" s="129" t="n">
        <v>45307</v>
      </c>
      <c r="AD34" s="132" t="n">
        <v>45336</v>
      </c>
      <c r="AE34" s="132" t="n">
        <v>45307</v>
      </c>
      <c r="AF34" s="137" t="n">
        <f aca="false">AE34-AD34</f>
        <v>-29</v>
      </c>
      <c r="AG34" s="134" t="n">
        <f aca="false">IF(AI34="SI",0,J34)</f>
        <v>3329.13</v>
      </c>
      <c r="AH34" s="135" t="n">
        <f aca="false">AG34*AF34</f>
        <v>-96544.77</v>
      </c>
      <c r="AI34" s="136" t="s">
        <v>79</v>
      </c>
    </row>
    <row r="35" customFormat="false" ht="15" hidden="false" customHeight="false" outlineLevel="0" collapsed="false">
      <c r="A35" s="128" t="n">
        <v>2024</v>
      </c>
      <c r="B35" s="128" t="n">
        <v>25</v>
      </c>
      <c r="C35" s="129" t="n">
        <v>45307</v>
      </c>
      <c r="D35" s="130" t="s">
        <v>222</v>
      </c>
      <c r="E35" s="129" t="n">
        <v>45304</v>
      </c>
      <c r="F35" s="130"/>
      <c r="G35" s="131" t="n">
        <v>6330.16</v>
      </c>
      <c r="H35" s="131" t="n">
        <v>3031.49</v>
      </c>
      <c r="I35" s="128" t="s">
        <v>70</v>
      </c>
      <c r="J35" s="131" t="n">
        <f aca="false">IF(I35="SI",G35-H35,G35)</f>
        <v>3298.67</v>
      </c>
      <c r="K35" s="128" t="s">
        <v>223</v>
      </c>
      <c r="L35" s="128" t="s">
        <v>164</v>
      </c>
      <c r="M35" s="128" t="s">
        <v>224</v>
      </c>
      <c r="N35" s="129" t="n">
        <v>45306</v>
      </c>
      <c r="O35" s="130" t="s">
        <v>218</v>
      </c>
      <c r="P35" s="128" t="s">
        <v>219</v>
      </c>
      <c r="Q35" s="128" t="s">
        <v>220</v>
      </c>
      <c r="R35" s="128" t="s">
        <v>76</v>
      </c>
      <c r="S35" s="130" t="s">
        <v>76</v>
      </c>
      <c r="T35" s="128" t="s">
        <v>77</v>
      </c>
      <c r="U35" s="128" t="n">
        <v>9030</v>
      </c>
      <c r="V35" s="128" t="n">
        <v>2105</v>
      </c>
      <c r="W35" s="128" t="n">
        <v>1</v>
      </c>
      <c r="X35" s="128" t="n">
        <v>2020</v>
      </c>
      <c r="Y35" s="128" t="n">
        <v>251</v>
      </c>
      <c r="Z35" s="128" t="n">
        <v>1</v>
      </c>
      <c r="AA35" s="129"/>
      <c r="AB35" s="128" t="s">
        <v>227</v>
      </c>
      <c r="AC35" s="129" t="n">
        <v>45307</v>
      </c>
      <c r="AD35" s="132" t="n">
        <v>45336</v>
      </c>
      <c r="AE35" s="132" t="n">
        <v>45307</v>
      </c>
      <c r="AF35" s="137" t="n">
        <f aca="false">AE35-AD35</f>
        <v>-29</v>
      </c>
      <c r="AG35" s="134" t="n">
        <f aca="false">IF(AI35="SI",0,J35)</f>
        <v>3298.67</v>
      </c>
      <c r="AH35" s="135" t="n">
        <f aca="false">AG35*AF35</f>
        <v>-95661.43</v>
      </c>
      <c r="AI35" s="136" t="s">
        <v>79</v>
      </c>
    </row>
    <row r="36" customFormat="false" ht="15" hidden="false" customHeight="false" outlineLevel="0" collapsed="false">
      <c r="A36" s="128" t="n">
        <v>2024</v>
      </c>
      <c r="B36" s="128" t="n">
        <v>25</v>
      </c>
      <c r="C36" s="129" t="n">
        <v>45307</v>
      </c>
      <c r="D36" s="130" t="s">
        <v>222</v>
      </c>
      <c r="E36" s="129" t="n">
        <v>45304</v>
      </c>
      <c r="F36" s="130"/>
      <c r="G36" s="131" t="n">
        <v>5591.51</v>
      </c>
      <c r="H36" s="131" t="n">
        <v>0</v>
      </c>
      <c r="I36" s="128" t="s">
        <v>70</v>
      </c>
      <c r="J36" s="131" t="n">
        <f aca="false">IF(I36="SI",G36-H36,G36)</f>
        <v>5591.51</v>
      </c>
      <c r="K36" s="128" t="s">
        <v>223</v>
      </c>
      <c r="L36" s="128" t="s">
        <v>164</v>
      </c>
      <c r="M36" s="128" t="s">
        <v>224</v>
      </c>
      <c r="N36" s="129" t="n">
        <v>45306</v>
      </c>
      <c r="O36" s="130" t="s">
        <v>218</v>
      </c>
      <c r="P36" s="128" t="s">
        <v>219</v>
      </c>
      <c r="Q36" s="128" t="s">
        <v>220</v>
      </c>
      <c r="R36" s="128" t="s">
        <v>76</v>
      </c>
      <c r="S36" s="130" t="s">
        <v>76</v>
      </c>
      <c r="T36" s="128" t="s">
        <v>77</v>
      </c>
      <c r="U36" s="128" t="n">
        <v>9030</v>
      </c>
      <c r="V36" s="128" t="n">
        <v>2105</v>
      </c>
      <c r="W36" s="128" t="n">
        <v>1</v>
      </c>
      <c r="X36" s="128" t="n">
        <v>2020</v>
      </c>
      <c r="Y36" s="128" t="n">
        <v>305</v>
      </c>
      <c r="Z36" s="128" t="n">
        <v>1</v>
      </c>
      <c r="AA36" s="129"/>
      <c r="AB36" s="128" t="s">
        <v>228</v>
      </c>
      <c r="AC36" s="129" t="n">
        <v>45307</v>
      </c>
      <c r="AD36" s="132" t="n">
        <v>45336</v>
      </c>
      <c r="AE36" s="132" t="n">
        <v>45307</v>
      </c>
      <c r="AF36" s="137" t="n">
        <f aca="false">AE36-AD36</f>
        <v>-29</v>
      </c>
      <c r="AG36" s="134" t="n">
        <f aca="false">IF(AI36="SI",0,J36)</f>
        <v>5591.51</v>
      </c>
      <c r="AH36" s="135" t="n">
        <f aca="false">AG36*AF36</f>
        <v>-162153.79</v>
      </c>
      <c r="AI36" s="136" t="s">
        <v>79</v>
      </c>
    </row>
    <row r="37" customFormat="false" ht="15" hidden="false" customHeight="false" outlineLevel="0" collapsed="false">
      <c r="A37" s="128" t="n">
        <v>2024</v>
      </c>
      <c r="B37" s="128" t="n">
        <v>25</v>
      </c>
      <c r="C37" s="129" t="n">
        <v>45307</v>
      </c>
      <c r="D37" s="130" t="s">
        <v>222</v>
      </c>
      <c r="E37" s="129" t="n">
        <v>45304</v>
      </c>
      <c r="F37" s="130"/>
      <c r="G37" s="131" t="n">
        <v>8812.78</v>
      </c>
      <c r="H37" s="131" t="n">
        <v>0</v>
      </c>
      <c r="I37" s="128" t="s">
        <v>70</v>
      </c>
      <c r="J37" s="131" t="n">
        <f aca="false">IF(I37="SI",G37-H37,G37)</f>
        <v>8812.78</v>
      </c>
      <c r="K37" s="128" t="s">
        <v>223</v>
      </c>
      <c r="L37" s="128" t="s">
        <v>164</v>
      </c>
      <c r="M37" s="128" t="s">
        <v>224</v>
      </c>
      <c r="N37" s="129" t="n">
        <v>45306</v>
      </c>
      <c r="O37" s="130" t="s">
        <v>218</v>
      </c>
      <c r="P37" s="128" t="s">
        <v>219</v>
      </c>
      <c r="Q37" s="128" t="s">
        <v>220</v>
      </c>
      <c r="R37" s="128" t="s">
        <v>132</v>
      </c>
      <c r="S37" s="130" t="s">
        <v>133</v>
      </c>
      <c r="T37" s="128" t="s">
        <v>77</v>
      </c>
      <c r="U37" s="128" t="n">
        <v>9030</v>
      </c>
      <c r="V37" s="128" t="n">
        <v>2105</v>
      </c>
      <c r="W37" s="128" t="n">
        <v>1</v>
      </c>
      <c r="X37" s="128" t="n">
        <v>2023</v>
      </c>
      <c r="Y37" s="128" t="n">
        <v>391</v>
      </c>
      <c r="Z37" s="128" t="n">
        <v>0</v>
      </c>
      <c r="AA37" s="129"/>
      <c r="AB37" s="128" t="s">
        <v>229</v>
      </c>
      <c r="AC37" s="129" t="n">
        <v>45307</v>
      </c>
      <c r="AD37" s="132" t="n">
        <v>45336</v>
      </c>
      <c r="AE37" s="132" t="n">
        <v>45307</v>
      </c>
      <c r="AF37" s="137" t="n">
        <f aca="false">AE37-AD37</f>
        <v>-29</v>
      </c>
      <c r="AG37" s="134" t="n">
        <f aca="false">IF(AI37="SI",0,J37)</f>
        <v>8812.78</v>
      </c>
      <c r="AH37" s="135" t="n">
        <f aca="false">AG37*AF37</f>
        <v>-255570.62</v>
      </c>
      <c r="AI37" s="136" t="s">
        <v>79</v>
      </c>
    </row>
    <row r="38" customFormat="false" ht="15" hidden="false" customHeight="false" outlineLevel="0" collapsed="false">
      <c r="A38" s="128" t="n">
        <v>2024</v>
      </c>
      <c r="B38" s="128" t="n">
        <v>26</v>
      </c>
      <c r="C38" s="129" t="n">
        <v>45307</v>
      </c>
      <c r="D38" s="130" t="s">
        <v>230</v>
      </c>
      <c r="E38" s="129" t="n">
        <v>45282</v>
      </c>
      <c r="F38" s="130" t="s">
        <v>231</v>
      </c>
      <c r="G38" s="131" t="n">
        <v>59.01</v>
      </c>
      <c r="H38" s="131" t="n">
        <v>0</v>
      </c>
      <c r="I38" s="128" t="s">
        <v>70</v>
      </c>
      <c r="J38" s="131" t="n">
        <f aca="false">IF(I38="SI",G38-H38,G38)</f>
        <v>59.01</v>
      </c>
      <c r="K38" s="128" t="s">
        <v>232</v>
      </c>
      <c r="L38" s="128" t="s">
        <v>164</v>
      </c>
      <c r="M38" s="128" t="s">
        <v>233</v>
      </c>
      <c r="N38" s="129" t="n">
        <v>45303</v>
      </c>
      <c r="O38" s="130" t="s">
        <v>234</v>
      </c>
      <c r="P38" s="128" t="s">
        <v>235</v>
      </c>
      <c r="Q38" s="128" t="s">
        <v>235</v>
      </c>
      <c r="R38" s="128" t="s">
        <v>85</v>
      </c>
      <c r="S38" s="130" t="s">
        <v>86</v>
      </c>
      <c r="T38" s="128" t="s">
        <v>236</v>
      </c>
      <c r="U38" s="128" t="n">
        <v>130</v>
      </c>
      <c r="V38" s="128" t="n">
        <v>1002</v>
      </c>
      <c r="W38" s="128" t="n">
        <v>1</v>
      </c>
      <c r="X38" s="128" t="n">
        <v>2023</v>
      </c>
      <c r="Y38" s="128" t="n">
        <v>38</v>
      </c>
      <c r="Z38" s="128" t="n">
        <v>0</v>
      </c>
      <c r="AA38" s="129"/>
      <c r="AB38" s="128" t="s">
        <v>237</v>
      </c>
      <c r="AC38" s="129" t="n">
        <v>45307</v>
      </c>
      <c r="AD38" s="132" t="n">
        <v>45333</v>
      </c>
      <c r="AE38" s="132" t="n">
        <v>45307</v>
      </c>
      <c r="AF38" s="137" t="n">
        <f aca="false">AE38-AD38</f>
        <v>-26</v>
      </c>
      <c r="AG38" s="134" t="n">
        <f aca="false">IF(AI38="SI",0,J38)</f>
        <v>59.01</v>
      </c>
      <c r="AH38" s="135" t="n">
        <f aca="false">AG38*AF38</f>
        <v>-1534.26</v>
      </c>
      <c r="AI38" s="136" t="s">
        <v>79</v>
      </c>
    </row>
    <row r="39" customFormat="false" ht="15" hidden="false" customHeight="false" outlineLevel="0" collapsed="false">
      <c r="A39" s="128" t="n">
        <v>2024</v>
      </c>
      <c r="B39" s="128" t="n">
        <v>26</v>
      </c>
      <c r="C39" s="129" t="n">
        <v>45307</v>
      </c>
      <c r="D39" s="130" t="s">
        <v>230</v>
      </c>
      <c r="E39" s="129" t="n">
        <v>45282</v>
      </c>
      <c r="F39" s="130" t="s">
        <v>231</v>
      </c>
      <c r="G39" s="131" t="n">
        <v>115.8</v>
      </c>
      <c r="H39" s="131" t="n">
        <v>31.52</v>
      </c>
      <c r="I39" s="128" t="s">
        <v>70</v>
      </c>
      <c r="J39" s="131" t="n">
        <f aca="false">IF(I39="SI",G39-H39,G39)</f>
        <v>84.28</v>
      </c>
      <c r="K39" s="128" t="s">
        <v>232</v>
      </c>
      <c r="L39" s="128" t="s">
        <v>164</v>
      </c>
      <c r="M39" s="128" t="s">
        <v>233</v>
      </c>
      <c r="N39" s="129" t="n">
        <v>45303</v>
      </c>
      <c r="O39" s="130" t="s">
        <v>234</v>
      </c>
      <c r="P39" s="128" t="s">
        <v>235</v>
      </c>
      <c r="Q39" s="128" t="s">
        <v>235</v>
      </c>
      <c r="R39" s="128" t="s">
        <v>85</v>
      </c>
      <c r="S39" s="130" t="s">
        <v>86</v>
      </c>
      <c r="T39" s="128" t="s">
        <v>236</v>
      </c>
      <c r="U39" s="128" t="n">
        <v>130</v>
      </c>
      <c r="V39" s="128" t="n">
        <v>1002</v>
      </c>
      <c r="W39" s="128" t="n">
        <v>1</v>
      </c>
      <c r="X39" s="128" t="n">
        <v>2022</v>
      </c>
      <c r="Y39" s="128" t="n">
        <v>284</v>
      </c>
      <c r="Z39" s="128" t="n">
        <v>0</v>
      </c>
      <c r="AA39" s="129"/>
      <c r="AB39" s="128" t="s">
        <v>125</v>
      </c>
      <c r="AC39" s="129" t="n">
        <v>45307</v>
      </c>
      <c r="AD39" s="132" t="n">
        <v>45333</v>
      </c>
      <c r="AE39" s="132" t="n">
        <v>45307</v>
      </c>
      <c r="AF39" s="137" t="n">
        <f aca="false">AE39-AD39</f>
        <v>-26</v>
      </c>
      <c r="AG39" s="134" t="n">
        <f aca="false">IF(AI39="SI",0,J39)</f>
        <v>84.28</v>
      </c>
      <c r="AH39" s="135" t="n">
        <f aca="false">AG39*AF39</f>
        <v>-2191.28</v>
      </c>
      <c r="AI39" s="136" t="s">
        <v>79</v>
      </c>
    </row>
    <row r="40" customFormat="false" ht="15" hidden="false" customHeight="false" outlineLevel="0" collapsed="false">
      <c r="A40" s="128" t="n">
        <v>2024</v>
      </c>
      <c r="B40" s="128" t="n">
        <v>27</v>
      </c>
      <c r="C40" s="129" t="n">
        <v>45307</v>
      </c>
      <c r="D40" s="130" t="s">
        <v>238</v>
      </c>
      <c r="E40" s="129" t="n">
        <v>45290</v>
      </c>
      <c r="F40" s="130" t="s">
        <v>239</v>
      </c>
      <c r="G40" s="131" t="n">
        <v>620.5</v>
      </c>
      <c r="H40" s="131" t="n">
        <v>125.4</v>
      </c>
      <c r="I40" s="128" t="s">
        <v>70</v>
      </c>
      <c r="J40" s="131" t="n">
        <f aca="false">IF(I40="SI",G40-H40,G40)</f>
        <v>495.1</v>
      </c>
      <c r="K40" s="128" t="s">
        <v>240</v>
      </c>
      <c r="L40" s="128" t="s">
        <v>164</v>
      </c>
      <c r="M40" s="128" t="s">
        <v>241</v>
      </c>
      <c r="N40" s="129" t="n">
        <v>45300</v>
      </c>
      <c r="O40" s="130" t="s">
        <v>242</v>
      </c>
      <c r="P40" s="128" t="s">
        <v>243</v>
      </c>
      <c r="Q40" s="128" t="s">
        <v>243</v>
      </c>
      <c r="R40" s="128" t="s">
        <v>85</v>
      </c>
      <c r="S40" s="130" t="s">
        <v>86</v>
      </c>
      <c r="T40" s="128" t="s">
        <v>87</v>
      </c>
      <c r="U40" s="128" t="n">
        <v>140</v>
      </c>
      <c r="V40" s="128" t="n">
        <v>1020</v>
      </c>
      <c r="W40" s="128" t="n">
        <v>1</v>
      </c>
      <c r="X40" s="128" t="n">
        <v>2023</v>
      </c>
      <c r="Y40" s="128" t="n">
        <v>351</v>
      </c>
      <c r="Z40" s="128" t="n">
        <v>0</v>
      </c>
      <c r="AA40" s="129"/>
      <c r="AB40" s="128" t="s">
        <v>244</v>
      </c>
      <c r="AC40" s="129" t="n">
        <v>45307</v>
      </c>
      <c r="AD40" s="132" t="n">
        <v>45330</v>
      </c>
      <c r="AE40" s="132" t="n">
        <v>45307</v>
      </c>
      <c r="AF40" s="137" t="n">
        <f aca="false">AE40-AD40</f>
        <v>-23</v>
      </c>
      <c r="AG40" s="134" t="n">
        <f aca="false">IF(AI40="SI",0,J40)</f>
        <v>495.1</v>
      </c>
      <c r="AH40" s="135" t="n">
        <f aca="false">AG40*AF40</f>
        <v>-11387.3</v>
      </c>
      <c r="AI40" s="136" t="s">
        <v>79</v>
      </c>
    </row>
    <row r="41" customFormat="false" ht="15" hidden="false" customHeight="false" outlineLevel="0" collapsed="false">
      <c r="A41" s="128" t="n">
        <v>2024</v>
      </c>
      <c r="B41" s="128" t="n">
        <v>27</v>
      </c>
      <c r="C41" s="129" t="n">
        <v>45307</v>
      </c>
      <c r="D41" s="130" t="s">
        <v>238</v>
      </c>
      <c r="E41" s="129" t="n">
        <v>45290</v>
      </c>
      <c r="F41" s="130" t="s">
        <v>239</v>
      </c>
      <c r="G41" s="131" t="n">
        <v>74.9</v>
      </c>
      <c r="H41" s="131" t="n">
        <v>0</v>
      </c>
      <c r="I41" s="128" t="s">
        <v>70</v>
      </c>
      <c r="J41" s="131" t="n">
        <f aca="false">IF(I41="SI",G41-H41,G41)</f>
        <v>74.9</v>
      </c>
      <c r="K41" s="128" t="s">
        <v>240</v>
      </c>
      <c r="L41" s="128" t="s">
        <v>164</v>
      </c>
      <c r="M41" s="128" t="s">
        <v>241</v>
      </c>
      <c r="N41" s="129" t="n">
        <v>45300</v>
      </c>
      <c r="O41" s="130" t="s">
        <v>242</v>
      </c>
      <c r="P41" s="128" t="s">
        <v>243</v>
      </c>
      <c r="Q41" s="128" t="s">
        <v>243</v>
      </c>
      <c r="R41" s="128" t="s">
        <v>85</v>
      </c>
      <c r="S41" s="130" t="s">
        <v>86</v>
      </c>
      <c r="T41" s="128" t="s">
        <v>87</v>
      </c>
      <c r="U41" s="128" t="n">
        <v>140</v>
      </c>
      <c r="V41" s="128" t="n">
        <v>1020</v>
      </c>
      <c r="W41" s="128" t="n">
        <v>5</v>
      </c>
      <c r="X41" s="128" t="n">
        <v>2023</v>
      </c>
      <c r="Y41" s="128" t="n">
        <v>63</v>
      </c>
      <c r="Z41" s="128" t="n">
        <v>0</v>
      </c>
      <c r="AA41" s="129"/>
      <c r="AB41" s="128" t="s">
        <v>245</v>
      </c>
      <c r="AC41" s="129" t="n">
        <v>45307</v>
      </c>
      <c r="AD41" s="132" t="n">
        <v>45330</v>
      </c>
      <c r="AE41" s="132" t="n">
        <v>45307</v>
      </c>
      <c r="AF41" s="137" t="n">
        <f aca="false">AE41-AD41</f>
        <v>-23</v>
      </c>
      <c r="AG41" s="134" t="n">
        <f aca="false">IF(AI41="SI",0,J41)</f>
        <v>74.9</v>
      </c>
      <c r="AH41" s="135" t="n">
        <f aca="false">AG41*AF41</f>
        <v>-1722.7</v>
      </c>
      <c r="AI41" s="136" t="s">
        <v>79</v>
      </c>
    </row>
    <row r="42" customFormat="false" ht="15" hidden="false" customHeight="false" outlineLevel="0" collapsed="false">
      <c r="A42" s="128" t="n">
        <v>2024</v>
      </c>
      <c r="B42" s="128" t="n">
        <v>28</v>
      </c>
      <c r="C42" s="129" t="n">
        <v>45307</v>
      </c>
      <c r="D42" s="130" t="s">
        <v>246</v>
      </c>
      <c r="E42" s="129" t="n">
        <v>45291</v>
      </c>
      <c r="F42" s="130"/>
      <c r="G42" s="131" t="n">
        <v>26125.51</v>
      </c>
      <c r="H42" s="131" t="n">
        <v>4711.16</v>
      </c>
      <c r="I42" s="128" t="s">
        <v>70</v>
      </c>
      <c r="J42" s="131" t="n">
        <f aca="false">IF(I42="SI",G42-H42,G42)</f>
        <v>21414.35</v>
      </c>
      <c r="K42" s="128" t="s">
        <v>247</v>
      </c>
      <c r="L42" s="128" t="s">
        <v>164</v>
      </c>
      <c r="M42" s="128" t="s">
        <v>125</v>
      </c>
      <c r="N42" s="129" t="n">
        <v>45299</v>
      </c>
      <c r="O42" s="130" t="s">
        <v>248</v>
      </c>
      <c r="P42" s="128" t="s">
        <v>249</v>
      </c>
      <c r="Q42" s="128" t="s">
        <v>250</v>
      </c>
      <c r="R42" s="128" t="s">
        <v>132</v>
      </c>
      <c r="S42" s="130" t="s">
        <v>133</v>
      </c>
      <c r="T42" s="128" t="s">
        <v>77</v>
      </c>
      <c r="U42" s="128" t="n">
        <v>9030</v>
      </c>
      <c r="V42" s="128" t="n">
        <v>2105</v>
      </c>
      <c r="W42" s="128" t="n">
        <v>1</v>
      </c>
      <c r="X42" s="128" t="n">
        <v>2023</v>
      </c>
      <c r="Y42" s="128" t="n">
        <v>272</v>
      </c>
      <c r="Z42" s="128" t="n">
        <v>0</v>
      </c>
      <c r="AA42" s="129"/>
      <c r="AB42" s="128" t="s">
        <v>251</v>
      </c>
      <c r="AC42" s="129" t="n">
        <v>45314</v>
      </c>
      <c r="AD42" s="132" t="n">
        <v>45329</v>
      </c>
      <c r="AE42" s="132" t="n">
        <v>45314</v>
      </c>
      <c r="AF42" s="137" t="n">
        <f aca="false">AE42-AD42</f>
        <v>-15</v>
      </c>
      <c r="AG42" s="134" t="n">
        <f aca="false">IF(AI42="SI",0,J42)</f>
        <v>21414.35</v>
      </c>
      <c r="AH42" s="135" t="n">
        <f aca="false">AG42*AF42</f>
        <v>-321215.25</v>
      </c>
      <c r="AI42" s="136" t="s">
        <v>79</v>
      </c>
    </row>
    <row r="43" customFormat="false" ht="15" hidden="false" customHeight="false" outlineLevel="0" collapsed="false">
      <c r="A43" s="128" t="n">
        <v>2024</v>
      </c>
      <c r="B43" s="128" t="n">
        <v>29</v>
      </c>
      <c r="C43" s="129" t="n">
        <v>45309</v>
      </c>
      <c r="D43" s="130" t="s">
        <v>252</v>
      </c>
      <c r="E43" s="129" t="n">
        <v>45287</v>
      </c>
      <c r="F43" s="130" t="s">
        <v>253</v>
      </c>
      <c r="G43" s="131" t="n">
        <v>2623.95</v>
      </c>
      <c r="H43" s="131" t="n">
        <v>124.95</v>
      </c>
      <c r="I43" s="128" t="s">
        <v>70</v>
      </c>
      <c r="J43" s="131" t="n">
        <f aca="false">IF(I43="SI",G43-H43,G43)</f>
        <v>2499</v>
      </c>
      <c r="K43" s="128" t="s">
        <v>254</v>
      </c>
      <c r="L43" s="128" t="s">
        <v>164</v>
      </c>
      <c r="M43" s="128" t="s">
        <v>255</v>
      </c>
      <c r="N43" s="129" t="n">
        <v>45294</v>
      </c>
      <c r="O43" s="130" t="s">
        <v>96</v>
      </c>
      <c r="P43" s="128" t="s">
        <v>97</v>
      </c>
      <c r="Q43" s="128" t="s">
        <v>97</v>
      </c>
      <c r="R43" s="128" t="s">
        <v>106</v>
      </c>
      <c r="S43" s="130" t="s">
        <v>107</v>
      </c>
      <c r="T43" s="128" t="s">
        <v>108</v>
      </c>
      <c r="U43" s="128" t="n">
        <v>9270</v>
      </c>
      <c r="V43" s="128" t="n">
        <v>1</v>
      </c>
      <c r="W43" s="128" t="n">
        <v>1</v>
      </c>
      <c r="X43" s="128" t="n">
        <v>2023</v>
      </c>
      <c r="Y43" s="128" t="n">
        <v>175</v>
      </c>
      <c r="Z43" s="128" t="n">
        <v>0</v>
      </c>
      <c r="AA43" s="129"/>
      <c r="AB43" s="128" t="s">
        <v>241</v>
      </c>
      <c r="AC43" s="129" t="n">
        <v>45309</v>
      </c>
      <c r="AD43" s="132" t="n">
        <v>45323</v>
      </c>
      <c r="AE43" s="132" t="n">
        <v>45309</v>
      </c>
      <c r="AF43" s="137" t="n">
        <f aca="false">AE43-AD43</f>
        <v>-14</v>
      </c>
      <c r="AG43" s="134" t="n">
        <f aca="false">IF(AI43="SI",0,J43)</f>
        <v>2499</v>
      </c>
      <c r="AH43" s="135" t="n">
        <f aca="false">AG43*AF43</f>
        <v>-34986</v>
      </c>
      <c r="AI43" s="136" t="s">
        <v>79</v>
      </c>
    </row>
    <row r="44" customFormat="false" ht="15" hidden="false" customHeight="false" outlineLevel="0" collapsed="false">
      <c r="A44" s="128" t="n">
        <v>2024</v>
      </c>
      <c r="B44" s="128" t="n">
        <v>30</v>
      </c>
      <c r="C44" s="129" t="n">
        <v>45309</v>
      </c>
      <c r="D44" s="130" t="s">
        <v>256</v>
      </c>
      <c r="E44" s="129" t="n">
        <v>45302</v>
      </c>
      <c r="F44" s="130" t="s">
        <v>257</v>
      </c>
      <c r="G44" s="131" t="n">
        <v>1092.42</v>
      </c>
      <c r="H44" s="131" t="n">
        <v>196.99</v>
      </c>
      <c r="I44" s="128" t="s">
        <v>70</v>
      </c>
      <c r="J44" s="131" t="n">
        <f aca="false">IF(I44="SI",G44-H44,G44)</f>
        <v>895.43</v>
      </c>
      <c r="K44" s="128" t="s">
        <v>258</v>
      </c>
      <c r="L44" s="128" t="s">
        <v>164</v>
      </c>
      <c r="M44" s="128" t="s">
        <v>259</v>
      </c>
      <c r="N44" s="129" t="n">
        <v>45307</v>
      </c>
      <c r="O44" s="130" t="s">
        <v>260</v>
      </c>
      <c r="P44" s="128" t="s">
        <v>261</v>
      </c>
      <c r="Q44" s="128" t="s">
        <v>261</v>
      </c>
      <c r="R44" s="128" t="s">
        <v>85</v>
      </c>
      <c r="S44" s="130" t="s">
        <v>86</v>
      </c>
      <c r="T44" s="128" t="s">
        <v>87</v>
      </c>
      <c r="U44" s="128" t="n">
        <v>140</v>
      </c>
      <c r="V44" s="128" t="n">
        <v>1020</v>
      </c>
      <c r="W44" s="128" t="n">
        <v>1</v>
      </c>
      <c r="X44" s="128" t="n">
        <v>2024</v>
      </c>
      <c r="Y44" s="128" t="n">
        <v>2</v>
      </c>
      <c r="Z44" s="128" t="n">
        <v>0</v>
      </c>
      <c r="AA44" s="129"/>
      <c r="AB44" s="128" t="s">
        <v>190</v>
      </c>
      <c r="AC44" s="129" t="n">
        <v>45309</v>
      </c>
      <c r="AD44" s="132" t="n">
        <v>45337</v>
      </c>
      <c r="AE44" s="132" t="n">
        <v>45309</v>
      </c>
      <c r="AF44" s="137" t="n">
        <f aca="false">AE44-AD44</f>
        <v>-28</v>
      </c>
      <c r="AG44" s="134" t="n">
        <f aca="false">IF(AI44="SI",0,J44)</f>
        <v>895.43</v>
      </c>
      <c r="AH44" s="135" t="n">
        <f aca="false">AG44*AF44</f>
        <v>-25072.04</v>
      </c>
      <c r="AI44" s="136" t="s">
        <v>79</v>
      </c>
    </row>
    <row r="45" customFormat="false" ht="15" hidden="false" customHeight="false" outlineLevel="0" collapsed="false">
      <c r="A45" s="128" t="n">
        <v>2024</v>
      </c>
      <c r="B45" s="128" t="n">
        <v>32</v>
      </c>
      <c r="C45" s="129" t="n">
        <v>45309</v>
      </c>
      <c r="D45" s="130" t="s">
        <v>262</v>
      </c>
      <c r="E45" s="129" t="n">
        <v>45291</v>
      </c>
      <c r="F45" s="130" t="s">
        <v>263</v>
      </c>
      <c r="G45" s="131" t="n">
        <v>3886.89</v>
      </c>
      <c r="H45" s="131" t="n">
        <v>55.13</v>
      </c>
      <c r="I45" s="128" t="s">
        <v>70</v>
      </c>
      <c r="J45" s="131" t="n">
        <f aca="false">IF(I45="SI",G45-H45,G45)</f>
        <v>3831.76</v>
      </c>
      <c r="K45" s="128" t="s">
        <v>264</v>
      </c>
      <c r="L45" s="128" t="s">
        <v>164</v>
      </c>
      <c r="M45" s="128" t="s">
        <v>265</v>
      </c>
      <c r="N45" s="129" t="n">
        <v>45301</v>
      </c>
      <c r="O45" s="130" t="s">
        <v>266</v>
      </c>
      <c r="P45" s="128" t="s">
        <v>267</v>
      </c>
      <c r="Q45" s="128" t="s">
        <v>267</v>
      </c>
      <c r="R45" s="128" t="s">
        <v>106</v>
      </c>
      <c r="S45" s="130" t="s">
        <v>107</v>
      </c>
      <c r="T45" s="128" t="s">
        <v>108</v>
      </c>
      <c r="U45" s="128" t="n">
        <v>9270</v>
      </c>
      <c r="V45" s="128" t="n">
        <v>1</v>
      </c>
      <c r="W45" s="128" t="n">
        <v>1</v>
      </c>
      <c r="X45" s="128" t="n">
        <v>2023</v>
      </c>
      <c r="Y45" s="128" t="n">
        <v>195</v>
      </c>
      <c r="Z45" s="128" t="n">
        <v>0</v>
      </c>
      <c r="AA45" s="129"/>
      <c r="AB45" s="128" t="s">
        <v>183</v>
      </c>
      <c r="AC45" s="129" t="n">
        <v>45309</v>
      </c>
      <c r="AD45" s="132" t="n">
        <v>45331</v>
      </c>
      <c r="AE45" s="132" t="n">
        <v>45309</v>
      </c>
      <c r="AF45" s="137" t="n">
        <f aca="false">AE45-AD45</f>
        <v>-22</v>
      </c>
      <c r="AG45" s="134" t="n">
        <f aca="false">IF(AI45="SI",0,J45)</f>
        <v>3831.76</v>
      </c>
      <c r="AH45" s="135" t="n">
        <f aca="false">AG45*AF45</f>
        <v>-84298.72</v>
      </c>
      <c r="AI45" s="136" t="s">
        <v>79</v>
      </c>
    </row>
    <row r="46" customFormat="false" ht="15" hidden="false" customHeight="false" outlineLevel="0" collapsed="false">
      <c r="A46" s="128" t="n">
        <v>2024</v>
      </c>
      <c r="B46" s="128" t="n">
        <v>33</v>
      </c>
      <c r="C46" s="129" t="n">
        <v>45309</v>
      </c>
      <c r="D46" s="130" t="s">
        <v>268</v>
      </c>
      <c r="E46" s="129" t="n">
        <v>45291</v>
      </c>
      <c r="F46" s="130" t="s">
        <v>263</v>
      </c>
      <c r="G46" s="131" t="n">
        <v>1196.55</v>
      </c>
      <c r="H46" s="131" t="n">
        <v>16.95</v>
      </c>
      <c r="I46" s="128" t="s">
        <v>70</v>
      </c>
      <c r="J46" s="131" t="n">
        <f aca="false">IF(I46="SI",G46-H46,G46)</f>
        <v>1179.6</v>
      </c>
      <c r="K46" s="128" t="s">
        <v>269</v>
      </c>
      <c r="L46" s="128" t="s">
        <v>164</v>
      </c>
      <c r="M46" s="128" t="s">
        <v>270</v>
      </c>
      <c r="N46" s="129" t="n">
        <v>45301</v>
      </c>
      <c r="O46" s="130" t="s">
        <v>266</v>
      </c>
      <c r="P46" s="128" t="s">
        <v>267</v>
      </c>
      <c r="Q46" s="128" t="s">
        <v>267</v>
      </c>
      <c r="R46" s="128" t="s">
        <v>106</v>
      </c>
      <c r="S46" s="130" t="s">
        <v>107</v>
      </c>
      <c r="T46" s="128" t="s">
        <v>108</v>
      </c>
      <c r="U46" s="128" t="n">
        <v>9270</v>
      </c>
      <c r="V46" s="128" t="n">
        <v>1</v>
      </c>
      <c r="W46" s="128" t="n">
        <v>1</v>
      </c>
      <c r="X46" s="128" t="n">
        <v>2023</v>
      </c>
      <c r="Y46" s="128" t="n">
        <v>393</v>
      </c>
      <c r="Z46" s="128" t="n">
        <v>0</v>
      </c>
      <c r="AA46" s="129"/>
      <c r="AB46" s="128" t="s">
        <v>271</v>
      </c>
      <c r="AC46" s="129" t="n">
        <v>45309</v>
      </c>
      <c r="AD46" s="132" t="n">
        <v>45331</v>
      </c>
      <c r="AE46" s="132" t="n">
        <v>45309</v>
      </c>
      <c r="AF46" s="137" t="n">
        <f aca="false">AE46-AD46</f>
        <v>-22</v>
      </c>
      <c r="AG46" s="134" t="n">
        <f aca="false">IF(AI46="SI",0,J46)</f>
        <v>1179.6</v>
      </c>
      <c r="AH46" s="135" t="n">
        <f aca="false">AG46*AF46</f>
        <v>-25951.2</v>
      </c>
      <c r="AI46" s="136" t="s">
        <v>79</v>
      </c>
    </row>
    <row r="47" customFormat="false" ht="15" hidden="false" customHeight="false" outlineLevel="0" collapsed="false">
      <c r="A47" s="128" t="n">
        <v>2024</v>
      </c>
      <c r="B47" s="128" t="n">
        <v>34</v>
      </c>
      <c r="C47" s="129" t="n">
        <v>45313</v>
      </c>
      <c r="D47" s="130" t="s">
        <v>272</v>
      </c>
      <c r="E47" s="129" t="n">
        <v>45309</v>
      </c>
      <c r="F47" s="130" t="s">
        <v>273</v>
      </c>
      <c r="G47" s="131" t="n">
        <v>112.19</v>
      </c>
      <c r="H47" s="131" t="n">
        <v>20.23</v>
      </c>
      <c r="I47" s="128" t="s">
        <v>70</v>
      </c>
      <c r="J47" s="131" t="n">
        <f aca="false">IF(I47="SI",G47-H47,G47)</f>
        <v>91.96</v>
      </c>
      <c r="K47" s="128"/>
      <c r="L47" s="128" t="s">
        <v>164</v>
      </c>
      <c r="M47" s="128" t="s">
        <v>274</v>
      </c>
      <c r="N47" s="129" t="n">
        <v>45311</v>
      </c>
      <c r="O47" s="130" t="s">
        <v>83</v>
      </c>
      <c r="P47" s="128" t="s">
        <v>84</v>
      </c>
      <c r="Q47" s="128" t="s">
        <v>84</v>
      </c>
      <c r="R47" s="128" t="s">
        <v>85</v>
      </c>
      <c r="S47" s="130" t="s">
        <v>86</v>
      </c>
      <c r="T47" s="128" t="s">
        <v>87</v>
      </c>
      <c r="U47" s="128" t="n">
        <v>140</v>
      </c>
      <c r="V47" s="128" t="n">
        <v>1020</v>
      </c>
      <c r="W47" s="128" t="n">
        <v>3</v>
      </c>
      <c r="X47" s="128" t="n">
        <v>2024</v>
      </c>
      <c r="Y47" s="128" t="n">
        <v>6</v>
      </c>
      <c r="Z47" s="128" t="n">
        <v>0</v>
      </c>
      <c r="AA47" s="129"/>
      <c r="AB47" s="128" t="s">
        <v>275</v>
      </c>
      <c r="AC47" s="129" t="n">
        <v>45314</v>
      </c>
      <c r="AD47" s="132" t="n">
        <v>45341</v>
      </c>
      <c r="AE47" s="132" t="n">
        <v>45314</v>
      </c>
      <c r="AF47" s="137" t="n">
        <f aca="false">AE47-AD47</f>
        <v>-27</v>
      </c>
      <c r="AG47" s="134" t="n">
        <f aca="false">IF(AI47="SI",0,J47)</f>
        <v>91.96</v>
      </c>
      <c r="AH47" s="135" t="n">
        <f aca="false">AG47*AF47</f>
        <v>-2482.92</v>
      </c>
      <c r="AI47" s="136" t="s">
        <v>79</v>
      </c>
    </row>
    <row r="48" customFormat="false" ht="15" hidden="false" customHeight="false" outlineLevel="0" collapsed="false">
      <c r="A48" s="128" t="n">
        <v>2024</v>
      </c>
      <c r="B48" s="128" t="n">
        <v>35</v>
      </c>
      <c r="C48" s="129" t="n">
        <v>45313</v>
      </c>
      <c r="D48" s="130" t="s">
        <v>276</v>
      </c>
      <c r="E48" s="129" t="n">
        <v>45309</v>
      </c>
      <c r="F48" s="130" t="s">
        <v>277</v>
      </c>
      <c r="G48" s="131" t="n">
        <v>34.62</v>
      </c>
      <c r="H48" s="131" t="n">
        <v>6.24</v>
      </c>
      <c r="I48" s="128" t="s">
        <v>70</v>
      </c>
      <c r="J48" s="131" t="n">
        <f aca="false">IF(I48="SI",G48-H48,G48)</f>
        <v>28.38</v>
      </c>
      <c r="K48" s="128"/>
      <c r="L48" s="128" t="s">
        <v>164</v>
      </c>
      <c r="M48" s="128" t="s">
        <v>278</v>
      </c>
      <c r="N48" s="129" t="n">
        <v>45311</v>
      </c>
      <c r="O48" s="130" t="s">
        <v>83</v>
      </c>
      <c r="P48" s="128" t="s">
        <v>84</v>
      </c>
      <c r="Q48" s="128" t="s">
        <v>84</v>
      </c>
      <c r="R48" s="128" t="s">
        <v>85</v>
      </c>
      <c r="S48" s="130" t="s">
        <v>86</v>
      </c>
      <c r="T48" s="128" t="s">
        <v>87</v>
      </c>
      <c r="U48" s="128" t="n">
        <v>140</v>
      </c>
      <c r="V48" s="128" t="n">
        <v>1020</v>
      </c>
      <c r="W48" s="128" t="n">
        <v>3</v>
      </c>
      <c r="X48" s="128" t="n">
        <v>2024</v>
      </c>
      <c r="Y48" s="128" t="n">
        <v>7</v>
      </c>
      <c r="Z48" s="128" t="n">
        <v>0</v>
      </c>
      <c r="AA48" s="129"/>
      <c r="AB48" s="128" t="s">
        <v>279</v>
      </c>
      <c r="AC48" s="129" t="n">
        <v>45314</v>
      </c>
      <c r="AD48" s="132" t="n">
        <v>45341</v>
      </c>
      <c r="AE48" s="132" t="n">
        <v>45314</v>
      </c>
      <c r="AF48" s="137" t="n">
        <f aca="false">AE48-AD48</f>
        <v>-27</v>
      </c>
      <c r="AG48" s="134" t="n">
        <f aca="false">IF(AI48="SI",0,J48)</f>
        <v>28.38</v>
      </c>
      <c r="AH48" s="135" t="n">
        <f aca="false">AG48*AF48</f>
        <v>-766.26</v>
      </c>
      <c r="AI48" s="136" t="s">
        <v>79</v>
      </c>
    </row>
    <row r="49" customFormat="false" ht="15" hidden="false" customHeight="false" outlineLevel="0" collapsed="false">
      <c r="A49" s="128" t="n">
        <v>2024</v>
      </c>
      <c r="B49" s="128" t="n">
        <v>37</v>
      </c>
      <c r="C49" s="129" t="n">
        <v>45314</v>
      </c>
      <c r="D49" s="130" t="s">
        <v>280</v>
      </c>
      <c r="E49" s="129" t="n">
        <v>45312</v>
      </c>
      <c r="F49" s="130"/>
      <c r="G49" s="131" t="n">
        <v>340</v>
      </c>
      <c r="H49" s="131" t="n">
        <v>0</v>
      </c>
      <c r="I49" s="128" t="s">
        <v>79</v>
      </c>
      <c r="J49" s="131" t="n">
        <f aca="false">IF(I49="SI",G49-H49,G49)</f>
        <v>340</v>
      </c>
      <c r="K49" s="128" t="s">
        <v>281</v>
      </c>
      <c r="L49" s="128" t="s">
        <v>164</v>
      </c>
      <c r="M49" s="128" t="s">
        <v>282</v>
      </c>
      <c r="N49" s="129" t="n">
        <v>45312</v>
      </c>
      <c r="O49" s="130" t="s">
        <v>283</v>
      </c>
      <c r="P49" s="128" t="s">
        <v>284</v>
      </c>
      <c r="Q49" s="128" t="s">
        <v>285</v>
      </c>
      <c r="R49" s="128" t="s">
        <v>85</v>
      </c>
      <c r="S49" s="130" t="s">
        <v>86</v>
      </c>
      <c r="T49" s="128" t="s">
        <v>87</v>
      </c>
      <c r="U49" s="128" t="n">
        <v>140</v>
      </c>
      <c r="V49" s="128" t="n">
        <v>1020</v>
      </c>
      <c r="W49" s="128" t="n">
        <v>5</v>
      </c>
      <c r="X49" s="128" t="n">
        <v>2022</v>
      </c>
      <c r="Y49" s="128" t="n">
        <v>175</v>
      </c>
      <c r="Z49" s="128" t="n">
        <v>0</v>
      </c>
      <c r="AA49" s="129"/>
      <c r="AB49" s="128" t="s">
        <v>286</v>
      </c>
      <c r="AC49" s="129" t="n">
        <v>45314</v>
      </c>
      <c r="AD49" s="132" t="n">
        <v>45342</v>
      </c>
      <c r="AE49" s="132" t="n">
        <v>45314</v>
      </c>
      <c r="AF49" s="137" t="n">
        <f aca="false">AE49-AD49</f>
        <v>-28</v>
      </c>
      <c r="AG49" s="134" t="n">
        <f aca="false">IF(AI49="SI",0,J49)</f>
        <v>340</v>
      </c>
      <c r="AH49" s="135" t="n">
        <f aca="false">AG49*AF49</f>
        <v>-9520</v>
      </c>
      <c r="AI49" s="136" t="s">
        <v>79</v>
      </c>
    </row>
    <row r="50" customFormat="false" ht="15" hidden="false" customHeight="false" outlineLevel="0" collapsed="false">
      <c r="A50" s="128" t="n">
        <v>2024</v>
      </c>
      <c r="B50" s="128" t="n">
        <v>38</v>
      </c>
      <c r="C50" s="129" t="n">
        <v>45314</v>
      </c>
      <c r="D50" s="130" t="s">
        <v>287</v>
      </c>
      <c r="E50" s="129" t="n">
        <v>45307</v>
      </c>
      <c r="F50" s="130" t="s">
        <v>288</v>
      </c>
      <c r="G50" s="131" t="n">
        <v>872.3</v>
      </c>
      <c r="H50" s="131" t="n">
        <v>157.3</v>
      </c>
      <c r="I50" s="128" t="s">
        <v>70</v>
      </c>
      <c r="J50" s="131" t="n">
        <f aca="false">IF(I50="SI",G50-H50,G50)</f>
        <v>715</v>
      </c>
      <c r="K50" s="128" t="s">
        <v>289</v>
      </c>
      <c r="L50" s="128" t="s">
        <v>164</v>
      </c>
      <c r="M50" s="128" t="s">
        <v>290</v>
      </c>
      <c r="N50" s="129" t="n">
        <v>45309</v>
      </c>
      <c r="O50" s="130" t="s">
        <v>291</v>
      </c>
      <c r="P50" s="128" t="s">
        <v>292</v>
      </c>
      <c r="Q50" s="128" t="s">
        <v>292</v>
      </c>
      <c r="R50" s="128" t="s">
        <v>85</v>
      </c>
      <c r="S50" s="130" t="s">
        <v>86</v>
      </c>
      <c r="T50" s="128" t="s">
        <v>87</v>
      </c>
      <c r="U50" s="128" t="n">
        <v>140</v>
      </c>
      <c r="V50" s="128" t="n">
        <v>140</v>
      </c>
      <c r="W50" s="128" t="n">
        <v>1</v>
      </c>
      <c r="X50" s="128" t="n">
        <v>2023</v>
      </c>
      <c r="Y50" s="128" t="n">
        <v>394</v>
      </c>
      <c r="Z50" s="128" t="n">
        <v>0</v>
      </c>
      <c r="AA50" s="129"/>
      <c r="AB50" s="128" t="s">
        <v>293</v>
      </c>
      <c r="AC50" s="129" t="n">
        <v>45314</v>
      </c>
      <c r="AD50" s="132" t="n">
        <v>45339</v>
      </c>
      <c r="AE50" s="132" t="n">
        <v>45314</v>
      </c>
      <c r="AF50" s="137" t="n">
        <f aca="false">AE50-AD50</f>
        <v>-25</v>
      </c>
      <c r="AG50" s="134" t="n">
        <f aca="false">IF(AI50="SI",0,J50)</f>
        <v>715</v>
      </c>
      <c r="AH50" s="135" t="n">
        <f aca="false">AG50*AF50</f>
        <v>-17875</v>
      </c>
      <c r="AI50" s="136" t="s">
        <v>79</v>
      </c>
    </row>
    <row r="51" customFormat="false" ht="15" hidden="false" customHeight="false" outlineLevel="0" collapsed="false">
      <c r="A51" s="128" t="n">
        <v>2024</v>
      </c>
      <c r="B51" s="128" t="n">
        <v>39</v>
      </c>
      <c r="C51" s="129" t="n">
        <v>45314</v>
      </c>
      <c r="D51" s="130" t="s">
        <v>294</v>
      </c>
      <c r="E51" s="129" t="n">
        <v>45307</v>
      </c>
      <c r="F51" s="130" t="s">
        <v>288</v>
      </c>
      <c r="G51" s="131" t="n">
        <v>872.3</v>
      </c>
      <c r="H51" s="131" t="n">
        <v>157.3</v>
      </c>
      <c r="I51" s="128" t="s">
        <v>70</v>
      </c>
      <c r="J51" s="131" t="n">
        <f aca="false">IF(I51="SI",G51-H51,G51)</f>
        <v>715</v>
      </c>
      <c r="K51" s="128" t="s">
        <v>295</v>
      </c>
      <c r="L51" s="128" t="s">
        <v>164</v>
      </c>
      <c r="M51" s="128" t="s">
        <v>296</v>
      </c>
      <c r="N51" s="129" t="n">
        <v>45309</v>
      </c>
      <c r="O51" s="130" t="s">
        <v>291</v>
      </c>
      <c r="P51" s="128" t="s">
        <v>292</v>
      </c>
      <c r="Q51" s="128" t="s">
        <v>292</v>
      </c>
      <c r="R51" s="128" t="s">
        <v>85</v>
      </c>
      <c r="S51" s="130" t="s">
        <v>86</v>
      </c>
      <c r="T51" s="128" t="s">
        <v>87</v>
      </c>
      <c r="U51" s="128" t="n">
        <v>140</v>
      </c>
      <c r="V51" s="128" t="n">
        <v>140</v>
      </c>
      <c r="W51" s="128" t="n">
        <v>1</v>
      </c>
      <c r="X51" s="128" t="n">
        <v>2023</v>
      </c>
      <c r="Y51" s="128" t="n">
        <v>394</v>
      </c>
      <c r="Z51" s="128" t="n">
        <v>0</v>
      </c>
      <c r="AA51" s="129"/>
      <c r="AB51" s="128" t="s">
        <v>297</v>
      </c>
      <c r="AC51" s="129" t="n">
        <v>45314</v>
      </c>
      <c r="AD51" s="132" t="n">
        <v>45339</v>
      </c>
      <c r="AE51" s="132" t="n">
        <v>45314</v>
      </c>
      <c r="AF51" s="137" t="n">
        <f aca="false">AE51-AD51</f>
        <v>-25</v>
      </c>
      <c r="AG51" s="134" t="n">
        <f aca="false">IF(AI51="SI",0,J51)</f>
        <v>715</v>
      </c>
      <c r="AH51" s="135" t="n">
        <f aca="false">AG51*AF51</f>
        <v>-17875</v>
      </c>
      <c r="AI51" s="136" t="s">
        <v>79</v>
      </c>
    </row>
    <row r="52" customFormat="false" ht="15" hidden="false" customHeight="false" outlineLevel="0" collapsed="false">
      <c r="A52" s="128" t="n">
        <v>2024</v>
      </c>
      <c r="B52" s="128" t="n">
        <v>40</v>
      </c>
      <c r="C52" s="129" t="n">
        <v>45319</v>
      </c>
      <c r="D52" s="130" t="s">
        <v>298</v>
      </c>
      <c r="E52" s="129" t="n">
        <v>45310</v>
      </c>
      <c r="F52" s="130" t="s">
        <v>299</v>
      </c>
      <c r="G52" s="131" t="n">
        <v>2745</v>
      </c>
      <c r="H52" s="131" t="n">
        <v>495</v>
      </c>
      <c r="I52" s="128" t="s">
        <v>70</v>
      </c>
      <c r="J52" s="131" t="n">
        <f aca="false">IF(I52="SI",G52-H52,G52)</f>
        <v>2250</v>
      </c>
      <c r="K52" s="128" t="s">
        <v>300</v>
      </c>
      <c r="L52" s="128" t="s">
        <v>164</v>
      </c>
      <c r="M52" s="128" t="s">
        <v>301</v>
      </c>
      <c r="N52" s="129" t="n">
        <v>45311</v>
      </c>
      <c r="O52" s="130" t="s">
        <v>302</v>
      </c>
      <c r="P52" s="128" t="s">
        <v>303</v>
      </c>
      <c r="Q52" s="128" t="s">
        <v>303</v>
      </c>
      <c r="R52" s="128" t="s">
        <v>85</v>
      </c>
      <c r="S52" s="130" t="s">
        <v>86</v>
      </c>
      <c r="T52" s="128" t="s">
        <v>87</v>
      </c>
      <c r="U52" s="128" t="n">
        <v>140</v>
      </c>
      <c r="V52" s="128" t="n">
        <v>140</v>
      </c>
      <c r="W52" s="128" t="n">
        <v>1</v>
      </c>
      <c r="X52" s="128" t="n">
        <v>2023</v>
      </c>
      <c r="Y52" s="128" t="n">
        <v>373</v>
      </c>
      <c r="Z52" s="128" t="n">
        <v>0</v>
      </c>
      <c r="AA52" s="129"/>
      <c r="AB52" s="128" t="s">
        <v>304</v>
      </c>
      <c r="AC52" s="129" t="n">
        <v>45319</v>
      </c>
      <c r="AD52" s="132" t="n">
        <v>45340</v>
      </c>
      <c r="AE52" s="132" t="n">
        <v>45319</v>
      </c>
      <c r="AF52" s="137" t="n">
        <f aca="false">AE52-AD52</f>
        <v>-21</v>
      </c>
      <c r="AG52" s="134" t="n">
        <f aca="false">IF(AI52="SI",0,J52)</f>
        <v>2250</v>
      </c>
      <c r="AH52" s="135" t="n">
        <f aca="false">AG52*AF52</f>
        <v>-47250</v>
      </c>
      <c r="AI52" s="136" t="s">
        <v>79</v>
      </c>
    </row>
    <row r="53" customFormat="false" ht="15" hidden="false" customHeight="false" outlineLevel="0" collapsed="false">
      <c r="A53" s="128" t="n">
        <v>2024</v>
      </c>
      <c r="B53" s="128" t="n">
        <v>41</v>
      </c>
      <c r="C53" s="129" t="n">
        <v>45319</v>
      </c>
      <c r="D53" s="130" t="s">
        <v>99</v>
      </c>
      <c r="E53" s="129" t="n">
        <v>45316</v>
      </c>
      <c r="F53" s="130" t="s">
        <v>239</v>
      </c>
      <c r="G53" s="131" t="n">
        <v>4848.48</v>
      </c>
      <c r="H53" s="131" t="n">
        <v>962.72</v>
      </c>
      <c r="I53" s="128" t="s">
        <v>70</v>
      </c>
      <c r="J53" s="131" t="n">
        <f aca="false">IF(I53="SI",G53-H53,G53)</f>
        <v>3885.76</v>
      </c>
      <c r="K53" s="128" t="s">
        <v>305</v>
      </c>
      <c r="L53" s="128" t="s">
        <v>164</v>
      </c>
      <c r="M53" s="128" t="s">
        <v>306</v>
      </c>
      <c r="N53" s="129" t="n">
        <v>45316</v>
      </c>
      <c r="O53" s="130" t="s">
        <v>307</v>
      </c>
      <c r="P53" s="128" t="s">
        <v>308</v>
      </c>
      <c r="Q53" s="128" t="s">
        <v>308</v>
      </c>
      <c r="R53" s="128" t="s">
        <v>85</v>
      </c>
      <c r="S53" s="130" t="s">
        <v>86</v>
      </c>
      <c r="T53" s="128" t="s">
        <v>123</v>
      </c>
      <c r="U53" s="128" t="n">
        <v>1680</v>
      </c>
      <c r="V53" s="128" t="n">
        <v>1680</v>
      </c>
      <c r="W53" s="128" t="n">
        <v>2</v>
      </c>
      <c r="X53" s="128" t="n">
        <v>2024</v>
      </c>
      <c r="Y53" s="128" t="n">
        <v>10</v>
      </c>
      <c r="Z53" s="128" t="n">
        <v>0</v>
      </c>
      <c r="AA53" s="129"/>
      <c r="AB53" s="128" t="s">
        <v>195</v>
      </c>
      <c r="AC53" s="129" t="n">
        <v>45319</v>
      </c>
      <c r="AD53" s="132" t="n">
        <v>45346</v>
      </c>
      <c r="AE53" s="132" t="n">
        <v>45319</v>
      </c>
      <c r="AF53" s="137" t="n">
        <f aca="false">AE53-AD53</f>
        <v>-27</v>
      </c>
      <c r="AG53" s="134" t="n">
        <f aca="false">IF(AI53="SI",0,J53)</f>
        <v>3885.76</v>
      </c>
      <c r="AH53" s="135" t="n">
        <f aca="false">AG53*AF53</f>
        <v>-104915.52</v>
      </c>
      <c r="AI53" s="136" t="s">
        <v>79</v>
      </c>
    </row>
    <row r="54" customFormat="false" ht="15" hidden="false" customHeight="false" outlineLevel="0" collapsed="false">
      <c r="A54" s="128" t="n">
        <v>2024</v>
      </c>
      <c r="B54" s="128" t="n">
        <v>42</v>
      </c>
      <c r="C54" s="129" t="n">
        <v>45319</v>
      </c>
      <c r="D54" s="130" t="s">
        <v>124</v>
      </c>
      <c r="E54" s="129" t="n">
        <v>45316</v>
      </c>
      <c r="F54" s="130" t="s">
        <v>239</v>
      </c>
      <c r="G54" s="131" t="n">
        <v>2424.24</v>
      </c>
      <c r="H54" s="131" t="n">
        <v>481.36</v>
      </c>
      <c r="I54" s="128" t="s">
        <v>70</v>
      </c>
      <c r="J54" s="131" t="n">
        <f aca="false">IF(I54="SI",G54-H54,G54)</f>
        <v>1942.88</v>
      </c>
      <c r="K54" s="128" t="s">
        <v>305</v>
      </c>
      <c r="L54" s="128" t="s">
        <v>164</v>
      </c>
      <c r="M54" s="128" t="s">
        <v>309</v>
      </c>
      <c r="N54" s="129" t="n">
        <v>45316</v>
      </c>
      <c r="O54" s="130" t="s">
        <v>307</v>
      </c>
      <c r="P54" s="128" t="s">
        <v>308</v>
      </c>
      <c r="Q54" s="128" t="s">
        <v>308</v>
      </c>
      <c r="R54" s="128" t="s">
        <v>85</v>
      </c>
      <c r="S54" s="130" t="s">
        <v>86</v>
      </c>
      <c r="T54" s="128" t="s">
        <v>310</v>
      </c>
      <c r="U54" s="128" t="n">
        <v>3330</v>
      </c>
      <c r="V54" s="128" t="n">
        <v>1903</v>
      </c>
      <c r="W54" s="128" t="n">
        <v>2</v>
      </c>
      <c r="X54" s="128" t="n">
        <v>2024</v>
      </c>
      <c r="Y54" s="128" t="n">
        <v>11</v>
      </c>
      <c r="Z54" s="128" t="n">
        <v>0</v>
      </c>
      <c r="AA54" s="129"/>
      <c r="AB54" s="128" t="s">
        <v>311</v>
      </c>
      <c r="AC54" s="129" t="n">
        <v>45319</v>
      </c>
      <c r="AD54" s="132" t="n">
        <v>45346</v>
      </c>
      <c r="AE54" s="132" t="n">
        <v>45319</v>
      </c>
      <c r="AF54" s="137" t="n">
        <f aca="false">AE54-AD54</f>
        <v>-27</v>
      </c>
      <c r="AG54" s="134" t="n">
        <f aca="false">IF(AI54="SI",0,J54)</f>
        <v>1942.88</v>
      </c>
      <c r="AH54" s="135" t="n">
        <f aca="false">AG54*AF54</f>
        <v>-52457.76</v>
      </c>
      <c r="AI54" s="136" t="s">
        <v>79</v>
      </c>
    </row>
    <row r="55" customFormat="false" ht="15" hidden="false" customHeight="false" outlineLevel="0" collapsed="false">
      <c r="A55" s="128" t="n">
        <v>2024</v>
      </c>
      <c r="B55" s="128" t="n">
        <v>43</v>
      </c>
      <c r="C55" s="129" t="n">
        <v>45327</v>
      </c>
      <c r="D55" s="130" t="s">
        <v>168</v>
      </c>
      <c r="E55" s="129" t="n">
        <v>45322</v>
      </c>
      <c r="F55" s="130" t="s">
        <v>188</v>
      </c>
      <c r="G55" s="131" t="n">
        <v>299.92</v>
      </c>
      <c r="H55" s="131" t="n">
        <v>54.08</v>
      </c>
      <c r="I55" s="128" t="s">
        <v>70</v>
      </c>
      <c r="J55" s="131" t="n">
        <f aca="false">IF(I55="SI",G55-H55,G55)</f>
        <v>245.84</v>
      </c>
      <c r="K55" s="128"/>
      <c r="L55" s="128" t="s">
        <v>164</v>
      </c>
      <c r="M55" s="128" t="s">
        <v>312</v>
      </c>
      <c r="N55" s="129" t="n">
        <v>45327</v>
      </c>
      <c r="O55" s="130" t="s">
        <v>191</v>
      </c>
      <c r="P55" s="128" t="s">
        <v>192</v>
      </c>
      <c r="Q55" s="128" t="s">
        <v>192</v>
      </c>
      <c r="R55" s="128" t="s">
        <v>85</v>
      </c>
      <c r="S55" s="130" t="s">
        <v>86</v>
      </c>
      <c r="T55" s="128" t="s">
        <v>87</v>
      </c>
      <c r="U55" s="128" t="n">
        <v>140</v>
      </c>
      <c r="V55" s="128" t="n">
        <v>1020</v>
      </c>
      <c r="W55" s="128" t="n">
        <v>1</v>
      </c>
      <c r="X55" s="128" t="n">
        <v>2023</v>
      </c>
      <c r="Y55" s="128" t="n">
        <v>256</v>
      </c>
      <c r="Z55" s="128" t="n">
        <v>0</v>
      </c>
      <c r="AA55" s="129"/>
      <c r="AB55" s="128" t="s">
        <v>313</v>
      </c>
      <c r="AC55" s="129" t="n">
        <v>45327</v>
      </c>
      <c r="AD55" s="132" t="n">
        <v>45357</v>
      </c>
      <c r="AE55" s="132" t="n">
        <v>45327</v>
      </c>
      <c r="AF55" s="137" t="n">
        <f aca="false">AE55-AD55</f>
        <v>-30</v>
      </c>
      <c r="AG55" s="134" t="n">
        <f aca="false">IF(AI55="SI",0,J55)</f>
        <v>245.84</v>
      </c>
      <c r="AH55" s="135" t="n">
        <f aca="false">AG55*AF55</f>
        <v>-7375.2</v>
      </c>
      <c r="AI55" s="136" t="s">
        <v>79</v>
      </c>
    </row>
    <row r="56" customFormat="false" ht="15" hidden="false" customHeight="false" outlineLevel="0" collapsed="false">
      <c r="A56" s="128" t="n">
        <v>2024</v>
      </c>
      <c r="B56" s="128" t="n">
        <v>44</v>
      </c>
      <c r="C56" s="129" t="n">
        <v>45327</v>
      </c>
      <c r="D56" s="130" t="s">
        <v>314</v>
      </c>
      <c r="E56" s="129" t="n">
        <v>45322</v>
      </c>
      <c r="F56" s="130"/>
      <c r="G56" s="131" t="n">
        <v>7082.19</v>
      </c>
      <c r="H56" s="131" t="n">
        <v>272.39</v>
      </c>
      <c r="I56" s="128" t="s">
        <v>70</v>
      </c>
      <c r="J56" s="131" t="n">
        <f aca="false">IF(I56="SI",G56-H56,G56)</f>
        <v>6809.8</v>
      </c>
      <c r="K56" s="128" t="s">
        <v>118</v>
      </c>
      <c r="L56" s="128" t="s">
        <v>164</v>
      </c>
      <c r="M56" s="128" t="s">
        <v>315</v>
      </c>
      <c r="N56" s="129" t="n">
        <v>45324</v>
      </c>
      <c r="O56" s="130" t="s">
        <v>120</v>
      </c>
      <c r="P56" s="128" t="s">
        <v>121</v>
      </c>
      <c r="Q56" s="128" t="s">
        <v>122</v>
      </c>
      <c r="R56" s="128" t="s">
        <v>85</v>
      </c>
      <c r="S56" s="130" t="s">
        <v>86</v>
      </c>
      <c r="T56" s="128" t="s">
        <v>123</v>
      </c>
      <c r="U56" s="128" t="n">
        <v>1680</v>
      </c>
      <c r="V56" s="128" t="n">
        <v>1681</v>
      </c>
      <c r="W56" s="128" t="n">
        <v>2</v>
      </c>
      <c r="X56" s="128" t="n">
        <v>2024</v>
      </c>
      <c r="Y56" s="128" t="n">
        <v>391</v>
      </c>
      <c r="Z56" s="128" t="n">
        <v>0</v>
      </c>
      <c r="AA56" s="129"/>
      <c r="AB56" s="128" t="s">
        <v>316</v>
      </c>
      <c r="AC56" s="129" t="n">
        <v>45327</v>
      </c>
      <c r="AD56" s="132" t="n">
        <v>45352</v>
      </c>
      <c r="AE56" s="132" t="n">
        <v>45327</v>
      </c>
      <c r="AF56" s="137" t="n">
        <f aca="false">AE56-AD56</f>
        <v>-25</v>
      </c>
      <c r="AG56" s="134" t="n">
        <f aca="false">IF(AI56="SI",0,J56)</f>
        <v>6809.8</v>
      </c>
      <c r="AH56" s="135" t="n">
        <f aca="false">AG56*AF56</f>
        <v>-170245</v>
      </c>
      <c r="AI56" s="136" t="s">
        <v>79</v>
      </c>
    </row>
    <row r="57" customFormat="false" ht="15" hidden="false" customHeight="false" outlineLevel="0" collapsed="false">
      <c r="A57" s="128" t="n">
        <v>2024</v>
      </c>
      <c r="B57" s="128" t="n">
        <v>45</v>
      </c>
      <c r="C57" s="129" t="n">
        <v>45334</v>
      </c>
      <c r="D57" s="130" t="s">
        <v>215</v>
      </c>
      <c r="E57" s="129" t="n">
        <v>45313</v>
      </c>
      <c r="F57" s="130" t="s">
        <v>317</v>
      </c>
      <c r="G57" s="131" t="n">
        <v>334435.15</v>
      </c>
      <c r="H57" s="131" t="n">
        <v>30403.2</v>
      </c>
      <c r="I57" s="128" t="s">
        <v>70</v>
      </c>
      <c r="J57" s="131" t="n">
        <f aca="false">IF(I57="SI",G57-H57,G57)</f>
        <v>304031.95</v>
      </c>
      <c r="K57" s="128" t="s">
        <v>318</v>
      </c>
      <c r="L57" s="128" t="s">
        <v>164</v>
      </c>
      <c r="M57" s="128" t="s">
        <v>319</v>
      </c>
      <c r="N57" s="129" t="n">
        <v>45315</v>
      </c>
      <c r="O57" s="130" t="s">
        <v>320</v>
      </c>
      <c r="P57" s="128" t="s">
        <v>321</v>
      </c>
      <c r="Q57" s="128" t="s">
        <v>321</v>
      </c>
      <c r="R57" s="128" t="s">
        <v>212</v>
      </c>
      <c r="S57" s="130" t="s">
        <v>213</v>
      </c>
      <c r="T57" s="128" t="s">
        <v>214</v>
      </c>
      <c r="U57" s="128" t="n">
        <v>9430</v>
      </c>
      <c r="V57" s="128" t="n">
        <v>1</v>
      </c>
      <c r="W57" s="128" t="n">
        <v>1</v>
      </c>
      <c r="X57" s="128" t="n">
        <v>2023</v>
      </c>
      <c r="Y57" s="128" t="n">
        <v>293</v>
      </c>
      <c r="Z57" s="128" t="n">
        <v>0</v>
      </c>
      <c r="AA57" s="129"/>
      <c r="AB57" s="128" t="s">
        <v>322</v>
      </c>
      <c r="AC57" s="129" t="n">
        <v>45334</v>
      </c>
      <c r="AD57" s="132" t="n">
        <v>45343</v>
      </c>
      <c r="AE57" s="132" t="n">
        <v>45334</v>
      </c>
      <c r="AF57" s="137" t="n">
        <f aca="false">AE57-AD57</f>
        <v>-9</v>
      </c>
      <c r="AG57" s="134" t="n">
        <f aca="false">IF(AI57="SI",0,J57)</f>
        <v>304031.95</v>
      </c>
      <c r="AH57" s="135" t="n">
        <f aca="false">AG57*AF57</f>
        <v>-2736287.55</v>
      </c>
      <c r="AI57" s="136" t="s">
        <v>79</v>
      </c>
    </row>
    <row r="58" customFormat="false" ht="15" hidden="false" customHeight="false" outlineLevel="0" collapsed="false">
      <c r="A58" s="128" t="n">
        <v>2024</v>
      </c>
      <c r="B58" s="128" t="n">
        <v>46</v>
      </c>
      <c r="C58" s="129" t="n">
        <v>45337</v>
      </c>
      <c r="D58" s="130" t="s">
        <v>323</v>
      </c>
      <c r="E58" s="129" t="n">
        <v>45322</v>
      </c>
      <c r="F58" s="130" t="s">
        <v>231</v>
      </c>
      <c r="G58" s="131" t="n">
        <v>212.7</v>
      </c>
      <c r="H58" s="131" t="n">
        <v>36.87</v>
      </c>
      <c r="I58" s="128" t="s">
        <v>70</v>
      </c>
      <c r="J58" s="131" t="n">
        <f aca="false">IF(I58="SI",G58-H58,G58)</f>
        <v>175.83</v>
      </c>
      <c r="K58" s="128" t="s">
        <v>232</v>
      </c>
      <c r="L58" s="128" t="s">
        <v>164</v>
      </c>
      <c r="M58" s="128" t="s">
        <v>324</v>
      </c>
      <c r="N58" s="129" t="n">
        <v>45335</v>
      </c>
      <c r="O58" s="130" t="s">
        <v>234</v>
      </c>
      <c r="P58" s="128" t="s">
        <v>235</v>
      </c>
      <c r="Q58" s="128" t="s">
        <v>235</v>
      </c>
      <c r="R58" s="128" t="s">
        <v>85</v>
      </c>
      <c r="S58" s="130" t="s">
        <v>86</v>
      </c>
      <c r="T58" s="128" t="s">
        <v>236</v>
      </c>
      <c r="U58" s="128" t="n">
        <v>130</v>
      </c>
      <c r="V58" s="128" t="n">
        <v>1002</v>
      </c>
      <c r="W58" s="128" t="n">
        <v>1</v>
      </c>
      <c r="X58" s="128" t="n">
        <v>2023</v>
      </c>
      <c r="Y58" s="128" t="n">
        <v>38</v>
      </c>
      <c r="Z58" s="128" t="n">
        <v>0</v>
      </c>
      <c r="AA58" s="129"/>
      <c r="AB58" s="128" t="s">
        <v>325</v>
      </c>
      <c r="AC58" s="129" t="n">
        <v>45337</v>
      </c>
      <c r="AD58" s="132" t="n">
        <v>45365</v>
      </c>
      <c r="AE58" s="132" t="n">
        <v>45337</v>
      </c>
      <c r="AF58" s="137" t="n">
        <f aca="false">AE58-AD58</f>
        <v>-28</v>
      </c>
      <c r="AG58" s="134" t="n">
        <f aca="false">IF(AI58="SI",0,J58)</f>
        <v>175.83</v>
      </c>
      <c r="AH58" s="135" t="n">
        <f aca="false">AG58*AF58</f>
        <v>-4923.24</v>
      </c>
      <c r="AI58" s="136" t="s">
        <v>79</v>
      </c>
    </row>
    <row r="59" customFormat="false" ht="15" hidden="false" customHeight="false" outlineLevel="0" collapsed="false">
      <c r="A59" s="128" t="n">
        <v>2024</v>
      </c>
      <c r="B59" s="128" t="n">
        <v>47</v>
      </c>
      <c r="C59" s="129" t="n">
        <v>45337</v>
      </c>
      <c r="D59" s="130" t="s">
        <v>326</v>
      </c>
      <c r="E59" s="129" t="n">
        <v>45322</v>
      </c>
      <c r="F59" s="130" t="s">
        <v>263</v>
      </c>
      <c r="G59" s="131" t="n">
        <v>2165.91</v>
      </c>
      <c r="H59" s="131" t="n">
        <v>30.71</v>
      </c>
      <c r="I59" s="128" t="s">
        <v>70</v>
      </c>
      <c r="J59" s="131" t="n">
        <f aca="false">IF(I59="SI",G59-H59,G59)</f>
        <v>2135.2</v>
      </c>
      <c r="K59" s="128" t="s">
        <v>269</v>
      </c>
      <c r="L59" s="128" t="s">
        <v>164</v>
      </c>
      <c r="M59" s="128" t="s">
        <v>327</v>
      </c>
      <c r="N59" s="129" t="n">
        <v>45332</v>
      </c>
      <c r="O59" s="130" t="s">
        <v>266</v>
      </c>
      <c r="P59" s="128" t="s">
        <v>267</v>
      </c>
      <c r="Q59" s="128" t="s">
        <v>267</v>
      </c>
      <c r="R59" s="128" t="s">
        <v>106</v>
      </c>
      <c r="S59" s="130" t="s">
        <v>107</v>
      </c>
      <c r="T59" s="128" t="s">
        <v>108</v>
      </c>
      <c r="U59" s="128" t="n">
        <v>9270</v>
      </c>
      <c r="V59" s="128" t="n">
        <v>1</v>
      </c>
      <c r="W59" s="128" t="n">
        <v>1</v>
      </c>
      <c r="X59" s="128" t="n">
        <v>2023</v>
      </c>
      <c r="Y59" s="128" t="n">
        <v>393</v>
      </c>
      <c r="Z59" s="128" t="n">
        <v>0</v>
      </c>
      <c r="AA59" s="129"/>
      <c r="AB59" s="128" t="s">
        <v>328</v>
      </c>
      <c r="AC59" s="129" t="n">
        <v>45345</v>
      </c>
      <c r="AD59" s="132" t="n">
        <v>45362</v>
      </c>
      <c r="AE59" s="132" t="n">
        <v>45345</v>
      </c>
      <c r="AF59" s="137" t="n">
        <f aca="false">AE59-AD59</f>
        <v>-17</v>
      </c>
      <c r="AG59" s="134" t="n">
        <f aca="false">IF(AI59="SI",0,J59)</f>
        <v>2135.2</v>
      </c>
      <c r="AH59" s="135" t="n">
        <f aca="false">AG59*AF59</f>
        <v>-36298.4</v>
      </c>
      <c r="AI59" s="136" t="s">
        <v>79</v>
      </c>
    </row>
    <row r="60" customFormat="false" ht="15" hidden="false" customHeight="false" outlineLevel="0" collapsed="false">
      <c r="A60" s="128" t="n">
        <v>2024</v>
      </c>
      <c r="B60" s="128" t="n">
        <v>48</v>
      </c>
      <c r="C60" s="129" t="n">
        <v>45342</v>
      </c>
      <c r="D60" s="130" t="s">
        <v>329</v>
      </c>
      <c r="E60" s="129" t="n">
        <v>45331</v>
      </c>
      <c r="F60" s="130" t="s">
        <v>330</v>
      </c>
      <c r="G60" s="131" t="n">
        <v>1065.24</v>
      </c>
      <c r="H60" s="131" t="n">
        <v>192.09</v>
      </c>
      <c r="I60" s="128" t="s">
        <v>70</v>
      </c>
      <c r="J60" s="131" t="n">
        <f aca="false">IF(I60="SI",G60-H60,G60)</f>
        <v>873.15</v>
      </c>
      <c r="K60" s="128" t="s">
        <v>258</v>
      </c>
      <c r="L60" s="128" t="s">
        <v>164</v>
      </c>
      <c r="M60" s="128" t="s">
        <v>331</v>
      </c>
      <c r="N60" s="129" t="n">
        <v>45338</v>
      </c>
      <c r="O60" s="130" t="s">
        <v>260</v>
      </c>
      <c r="P60" s="128" t="s">
        <v>261</v>
      </c>
      <c r="Q60" s="128" t="s">
        <v>261</v>
      </c>
      <c r="R60" s="128" t="s">
        <v>85</v>
      </c>
      <c r="S60" s="130" t="s">
        <v>86</v>
      </c>
      <c r="T60" s="128" t="s">
        <v>87</v>
      </c>
      <c r="U60" s="128" t="n">
        <v>140</v>
      </c>
      <c r="V60" s="128" t="n">
        <v>1020</v>
      </c>
      <c r="W60" s="128" t="n">
        <v>1</v>
      </c>
      <c r="X60" s="128" t="n">
        <v>2024</v>
      </c>
      <c r="Y60" s="128" t="n">
        <v>15</v>
      </c>
      <c r="Z60" s="128" t="n">
        <v>0</v>
      </c>
      <c r="AA60" s="129"/>
      <c r="AB60" s="128" t="s">
        <v>217</v>
      </c>
      <c r="AC60" s="129" t="n">
        <v>45349</v>
      </c>
      <c r="AD60" s="132" t="n">
        <v>45368</v>
      </c>
      <c r="AE60" s="132" t="n">
        <v>45349</v>
      </c>
      <c r="AF60" s="137" t="n">
        <f aca="false">AE60-AD60</f>
        <v>-19</v>
      </c>
      <c r="AG60" s="134" t="n">
        <f aca="false">IF(AI60="SI",0,J60)</f>
        <v>873.15</v>
      </c>
      <c r="AH60" s="135" t="n">
        <f aca="false">AG60*AF60</f>
        <v>-16589.85</v>
      </c>
      <c r="AI60" s="136" t="s">
        <v>79</v>
      </c>
    </row>
    <row r="61" customFormat="false" ht="15" hidden="false" customHeight="false" outlineLevel="0" collapsed="false">
      <c r="A61" s="128" t="n">
        <v>2024</v>
      </c>
      <c r="B61" s="128" t="n">
        <v>49</v>
      </c>
      <c r="C61" s="129" t="n">
        <v>45345</v>
      </c>
      <c r="D61" s="130" t="s">
        <v>132</v>
      </c>
      <c r="E61" s="129" t="n">
        <v>45333</v>
      </c>
      <c r="F61" s="130"/>
      <c r="G61" s="131" t="n">
        <v>608.74</v>
      </c>
      <c r="H61" s="131" t="n">
        <v>109.77</v>
      </c>
      <c r="I61" s="128" t="s">
        <v>70</v>
      </c>
      <c r="J61" s="131" t="n">
        <f aca="false">IF(I61="SI",G61-H61,G61)</f>
        <v>498.97</v>
      </c>
      <c r="K61" s="128" t="s">
        <v>332</v>
      </c>
      <c r="L61" s="128" t="s">
        <v>164</v>
      </c>
      <c r="M61" s="128" t="s">
        <v>333</v>
      </c>
      <c r="N61" s="129" t="n">
        <v>45333</v>
      </c>
      <c r="O61" s="130" t="s">
        <v>199</v>
      </c>
      <c r="P61" s="128" t="s">
        <v>200</v>
      </c>
      <c r="Q61" s="128" t="s">
        <v>201</v>
      </c>
      <c r="R61" s="128" t="s">
        <v>106</v>
      </c>
      <c r="S61" s="130" t="s">
        <v>107</v>
      </c>
      <c r="T61" s="128" t="s">
        <v>108</v>
      </c>
      <c r="U61" s="128" t="n">
        <v>9270</v>
      </c>
      <c r="V61" s="128" t="n">
        <v>1</v>
      </c>
      <c r="W61" s="128" t="n">
        <v>1</v>
      </c>
      <c r="X61" s="128" t="n">
        <v>2023</v>
      </c>
      <c r="Y61" s="128" t="n">
        <v>411</v>
      </c>
      <c r="Z61" s="128" t="n">
        <v>0</v>
      </c>
      <c r="AA61" s="129"/>
      <c r="AB61" s="128" t="s">
        <v>334</v>
      </c>
      <c r="AC61" s="129" t="n">
        <v>45345</v>
      </c>
      <c r="AD61" s="132" t="n">
        <v>45363</v>
      </c>
      <c r="AE61" s="132" t="n">
        <v>45345</v>
      </c>
      <c r="AF61" s="137" t="n">
        <f aca="false">AE61-AD61</f>
        <v>-18</v>
      </c>
      <c r="AG61" s="134" t="n">
        <f aca="false">IF(AI61="SI",0,J61)</f>
        <v>498.97</v>
      </c>
      <c r="AH61" s="135" t="n">
        <f aca="false">AG61*AF61</f>
        <v>-8981.46</v>
      </c>
      <c r="AI61" s="136" t="s">
        <v>79</v>
      </c>
    </row>
    <row r="62" customFormat="false" ht="15" hidden="false" customHeight="false" outlineLevel="0" collapsed="false">
      <c r="A62" s="128" t="n">
        <v>2024</v>
      </c>
      <c r="B62" s="128" t="n">
        <v>50</v>
      </c>
      <c r="C62" s="129" t="n">
        <v>45345</v>
      </c>
      <c r="D62" s="130" t="s">
        <v>335</v>
      </c>
      <c r="E62" s="129" t="n">
        <v>45295</v>
      </c>
      <c r="F62" s="130" t="s">
        <v>336</v>
      </c>
      <c r="G62" s="131" t="n">
        <v>319.07</v>
      </c>
      <c r="H62" s="131" t="n">
        <v>57.54</v>
      </c>
      <c r="I62" s="128" t="s">
        <v>70</v>
      </c>
      <c r="J62" s="131" t="n">
        <f aca="false">IF(I62="SI",G62-H62,G62)</f>
        <v>261.53</v>
      </c>
      <c r="K62" s="128"/>
      <c r="L62" s="128" t="s">
        <v>164</v>
      </c>
      <c r="M62" s="128" t="s">
        <v>337</v>
      </c>
      <c r="N62" s="129" t="n">
        <v>45320</v>
      </c>
      <c r="O62" s="130" t="s">
        <v>103</v>
      </c>
      <c r="P62" s="128" t="s">
        <v>104</v>
      </c>
      <c r="Q62" s="128" t="s">
        <v>105</v>
      </c>
      <c r="R62" s="128" t="s">
        <v>106</v>
      </c>
      <c r="S62" s="130" t="s">
        <v>107</v>
      </c>
      <c r="T62" s="128" t="s">
        <v>108</v>
      </c>
      <c r="U62" s="128" t="n">
        <v>9270</v>
      </c>
      <c r="V62" s="128" t="n">
        <v>1</v>
      </c>
      <c r="W62" s="128" t="n">
        <v>1</v>
      </c>
      <c r="X62" s="128" t="n">
        <v>2023</v>
      </c>
      <c r="Y62" s="128" t="n">
        <v>411</v>
      </c>
      <c r="Z62" s="128" t="n">
        <v>0</v>
      </c>
      <c r="AA62" s="129"/>
      <c r="AB62" s="128" t="s">
        <v>338</v>
      </c>
      <c r="AC62" s="129" t="n">
        <v>45345</v>
      </c>
      <c r="AD62" s="132" t="n">
        <v>45350</v>
      </c>
      <c r="AE62" s="132" t="n">
        <v>45345</v>
      </c>
      <c r="AF62" s="137" t="n">
        <f aca="false">AE62-AD62</f>
        <v>-5</v>
      </c>
      <c r="AG62" s="134" t="n">
        <f aca="false">IF(AI62="SI",0,J62)</f>
        <v>261.53</v>
      </c>
      <c r="AH62" s="135" t="n">
        <f aca="false">AG62*AF62</f>
        <v>-1307.65</v>
      </c>
      <c r="AI62" s="136" t="s">
        <v>79</v>
      </c>
    </row>
    <row r="63" customFormat="false" ht="15" hidden="false" customHeight="false" outlineLevel="0" collapsed="false">
      <c r="A63" s="128" t="n">
        <v>2024</v>
      </c>
      <c r="B63" s="128" t="n">
        <v>51</v>
      </c>
      <c r="C63" s="129" t="n">
        <v>45345</v>
      </c>
      <c r="D63" s="130" t="s">
        <v>339</v>
      </c>
      <c r="E63" s="129" t="n">
        <v>45322</v>
      </c>
      <c r="F63" s="130" t="s">
        <v>263</v>
      </c>
      <c r="G63" s="131" t="n">
        <v>4562.07</v>
      </c>
      <c r="H63" s="131" t="n">
        <v>64.71</v>
      </c>
      <c r="I63" s="128" t="s">
        <v>70</v>
      </c>
      <c r="J63" s="131" t="n">
        <f aca="false">IF(I63="SI",G63-H63,G63)</f>
        <v>4497.36</v>
      </c>
      <c r="K63" s="128" t="s">
        <v>264</v>
      </c>
      <c r="L63" s="128" t="s">
        <v>164</v>
      </c>
      <c r="M63" s="128" t="s">
        <v>340</v>
      </c>
      <c r="N63" s="129" t="n">
        <v>45332</v>
      </c>
      <c r="O63" s="130" t="s">
        <v>266</v>
      </c>
      <c r="P63" s="128" t="s">
        <v>267</v>
      </c>
      <c r="Q63" s="128" t="s">
        <v>267</v>
      </c>
      <c r="R63" s="128" t="s">
        <v>106</v>
      </c>
      <c r="S63" s="130" t="s">
        <v>107</v>
      </c>
      <c r="T63" s="128" t="s">
        <v>108</v>
      </c>
      <c r="U63" s="128" t="n">
        <v>9270</v>
      </c>
      <c r="V63" s="128" t="n">
        <v>1</v>
      </c>
      <c r="W63" s="128" t="n">
        <v>1</v>
      </c>
      <c r="X63" s="128" t="n">
        <v>2023</v>
      </c>
      <c r="Y63" s="128" t="n">
        <v>125</v>
      </c>
      <c r="Z63" s="128" t="n">
        <v>0</v>
      </c>
      <c r="AA63" s="129"/>
      <c r="AB63" s="128" t="s">
        <v>341</v>
      </c>
      <c r="AC63" s="129" t="n">
        <v>45345</v>
      </c>
      <c r="AD63" s="132" t="n">
        <v>45362</v>
      </c>
      <c r="AE63" s="132" t="n">
        <v>45345</v>
      </c>
      <c r="AF63" s="137" t="n">
        <f aca="false">AE63-AD63</f>
        <v>-17</v>
      </c>
      <c r="AG63" s="134" t="n">
        <f aca="false">IF(AI63="SI",0,J63)</f>
        <v>4497.36</v>
      </c>
      <c r="AH63" s="135" t="n">
        <f aca="false">AG63*AF63</f>
        <v>-76455.12</v>
      </c>
      <c r="AI63" s="136" t="s">
        <v>79</v>
      </c>
    </row>
    <row r="64" customFormat="false" ht="15" hidden="false" customHeight="false" outlineLevel="0" collapsed="false">
      <c r="A64" s="128" t="n">
        <v>2024</v>
      </c>
      <c r="B64" s="128" t="n">
        <v>52</v>
      </c>
      <c r="C64" s="129" t="n">
        <v>45349</v>
      </c>
      <c r="D64" s="130" t="s">
        <v>342</v>
      </c>
      <c r="E64" s="129" t="n">
        <v>45348</v>
      </c>
      <c r="F64" s="130"/>
      <c r="G64" s="131" t="n">
        <v>4099.2</v>
      </c>
      <c r="H64" s="131" t="n">
        <v>739.2</v>
      </c>
      <c r="I64" s="128" t="s">
        <v>70</v>
      </c>
      <c r="J64" s="131" t="n">
        <f aca="false">IF(I64="SI",G64-H64,G64)</f>
        <v>3360</v>
      </c>
      <c r="K64" s="128" t="s">
        <v>343</v>
      </c>
      <c r="L64" s="128" t="s">
        <v>164</v>
      </c>
      <c r="M64" s="128" t="s">
        <v>344</v>
      </c>
      <c r="N64" s="129" t="n">
        <v>45348</v>
      </c>
      <c r="O64" s="130" t="s">
        <v>302</v>
      </c>
      <c r="P64" s="128" t="s">
        <v>303</v>
      </c>
      <c r="Q64" s="128" t="s">
        <v>303</v>
      </c>
      <c r="R64" s="128" t="s">
        <v>85</v>
      </c>
      <c r="S64" s="130" t="s">
        <v>86</v>
      </c>
      <c r="T64" s="128" t="s">
        <v>236</v>
      </c>
      <c r="U64" s="128" t="n">
        <v>130</v>
      </c>
      <c r="V64" s="128" t="n">
        <v>1002</v>
      </c>
      <c r="W64" s="128" t="n">
        <v>1</v>
      </c>
      <c r="X64" s="128" t="n">
        <v>2024</v>
      </c>
      <c r="Y64" s="128" t="n">
        <v>19</v>
      </c>
      <c r="Z64" s="128" t="n">
        <v>0</v>
      </c>
      <c r="AA64" s="129"/>
      <c r="AB64" s="128" t="s">
        <v>345</v>
      </c>
      <c r="AC64" s="129" t="n">
        <v>45349</v>
      </c>
      <c r="AD64" s="132" t="n">
        <v>45378</v>
      </c>
      <c r="AE64" s="132" t="n">
        <v>45349</v>
      </c>
      <c r="AF64" s="137" t="n">
        <f aca="false">AE64-AD64</f>
        <v>-29</v>
      </c>
      <c r="AG64" s="134" t="n">
        <f aca="false">IF(AI64="SI",0,J64)</f>
        <v>3360</v>
      </c>
      <c r="AH64" s="135" t="n">
        <f aca="false">AG64*AF64</f>
        <v>-97440</v>
      </c>
      <c r="AI64" s="136" t="s">
        <v>79</v>
      </c>
    </row>
    <row r="65" customFormat="false" ht="15" hidden="false" customHeight="false" outlineLevel="0" collapsed="false">
      <c r="A65" s="128" t="n">
        <v>2024</v>
      </c>
      <c r="B65" s="128" t="n">
        <v>53</v>
      </c>
      <c r="C65" s="129" t="n">
        <v>45349</v>
      </c>
      <c r="D65" s="130" t="s">
        <v>346</v>
      </c>
      <c r="E65" s="129" t="n">
        <v>45306</v>
      </c>
      <c r="F65" s="130"/>
      <c r="G65" s="131" t="n">
        <v>1500</v>
      </c>
      <c r="H65" s="131" t="n">
        <v>0</v>
      </c>
      <c r="I65" s="128" t="s">
        <v>79</v>
      </c>
      <c r="J65" s="131" t="n">
        <f aca="false">IF(I65="SI",G65-H65,G65)</f>
        <v>1500</v>
      </c>
      <c r="K65" s="128" t="s">
        <v>347</v>
      </c>
      <c r="L65" s="128" t="s">
        <v>164</v>
      </c>
      <c r="M65" s="128" t="s">
        <v>348</v>
      </c>
      <c r="N65" s="129" t="n">
        <v>45309</v>
      </c>
      <c r="O65" s="130" t="s">
        <v>349</v>
      </c>
      <c r="P65" s="128" t="s">
        <v>350</v>
      </c>
      <c r="Q65" s="128" t="s">
        <v>350</v>
      </c>
      <c r="R65" s="128" t="s">
        <v>85</v>
      </c>
      <c r="S65" s="130" t="s">
        <v>86</v>
      </c>
      <c r="T65" s="128" t="s">
        <v>87</v>
      </c>
      <c r="U65" s="128" t="n">
        <v>140</v>
      </c>
      <c r="V65" s="128" t="n">
        <v>1020</v>
      </c>
      <c r="W65" s="128" t="n">
        <v>1</v>
      </c>
      <c r="X65" s="128" t="n">
        <v>2024</v>
      </c>
      <c r="Y65" s="128" t="n">
        <v>20</v>
      </c>
      <c r="Z65" s="128" t="n">
        <v>0</v>
      </c>
      <c r="AA65" s="129"/>
      <c r="AB65" s="128" t="s">
        <v>351</v>
      </c>
      <c r="AC65" s="129" t="n">
        <v>45349</v>
      </c>
      <c r="AD65" s="132" t="n">
        <v>45339</v>
      </c>
      <c r="AE65" s="132" t="n">
        <v>45349</v>
      </c>
      <c r="AF65" s="137" t="n">
        <f aca="false">AE65-AD65</f>
        <v>10</v>
      </c>
      <c r="AG65" s="134" t="n">
        <f aca="false">IF(AI65="SI",0,J65)</f>
        <v>1500</v>
      </c>
      <c r="AH65" s="135" t="n">
        <f aca="false">AG65*AF65</f>
        <v>15000</v>
      </c>
      <c r="AI65" s="136" t="s">
        <v>79</v>
      </c>
    </row>
    <row r="66" customFormat="false" ht="15" hidden="false" customHeight="false" outlineLevel="0" collapsed="false">
      <c r="A66" s="128" t="n">
        <v>2024</v>
      </c>
      <c r="B66" s="128" t="n">
        <v>58</v>
      </c>
      <c r="C66" s="129" t="n">
        <v>45354</v>
      </c>
      <c r="D66" s="130" t="s">
        <v>352</v>
      </c>
      <c r="E66" s="129" t="n">
        <v>45351</v>
      </c>
      <c r="F66" s="130" t="s">
        <v>353</v>
      </c>
      <c r="G66" s="131" t="n">
        <v>2234.01</v>
      </c>
      <c r="H66" s="131" t="n">
        <v>402.86</v>
      </c>
      <c r="I66" s="128" t="s">
        <v>70</v>
      </c>
      <c r="J66" s="131" t="n">
        <f aca="false">IF(I66="SI",G66-H66,G66)</f>
        <v>1831.15</v>
      </c>
      <c r="K66" s="128" t="s">
        <v>354</v>
      </c>
      <c r="L66" s="128" t="s">
        <v>164</v>
      </c>
      <c r="M66" s="128" t="s">
        <v>355</v>
      </c>
      <c r="N66" s="129" t="n">
        <v>45352</v>
      </c>
      <c r="O66" s="130" t="s">
        <v>356</v>
      </c>
      <c r="P66" s="128" t="s">
        <v>357</v>
      </c>
      <c r="Q66" s="128" t="s">
        <v>357</v>
      </c>
      <c r="R66" s="128" t="s">
        <v>85</v>
      </c>
      <c r="S66" s="130" t="s">
        <v>86</v>
      </c>
      <c r="T66" s="128" t="s">
        <v>98</v>
      </c>
      <c r="U66" s="128" t="n">
        <v>1570</v>
      </c>
      <c r="V66" s="128" t="n">
        <v>1570</v>
      </c>
      <c r="W66" s="128" t="n">
        <v>1</v>
      </c>
      <c r="X66" s="128" t="n">
        <v>2023</v>
      </c>
      <c r="Y66" s="128" t="n">
        <v>382</v>
      </c>
      <c r="Z66" s="128" t="n">
        <v>0</v>
      </c>
      <c r="AA66" s="129"/>
      <c r="AB66" s="128" t="s">
        <v>358</v>
      </c>
      <c r="AC66" s="129" t="n">
        <v>45363</v>
      </c>
      <c r="AD66" s="132" t="n">
        <v>45382</v>
      </c>
      <c r="AE66" s="132" t="n">
        <v>45363</v>
      </c>
      <c r="AF66" s="137" t="n">
        <f aca="false">AE66-AD66</f>
        <v>-19</v>
      </c>
      <c r="AG66" s="134" t="n">
        <f aca="false">IF(AI66="SI",0,J66)</f>
        <v>1831.15</v>
      </c>
      <c r="AH66" s="135" t="n">
        <f aca="false">AG66*AF66</f>
        <v>-34791.85</v>
      </c>
      <c r="AI66" s="136" t="s">
        <v>79</v>
      </c>
    </row>
    <row r="67" customFormat="false" ht="15" hidden="false" customHeight="false" outlineLevel="0" collapsed="false">
      <c r="A67" s="128" t="n">
        <v>2024</v>
      </c>
      <c r="B67" s="128" t="n">
        <v>59</v>
      </c>
      <c r="C67" s="129" t="n">
        <v>45356</v>
      </c>
      <c r="D67" s="130" t="s">
        <v>208</v>
      </c>
      <c r="E67" s="129" t="n">
        <v>45351</v>
      </c>
      <c r="F67" s="130" t="s">
        <v>359</v>
      </c>
      <c r="G67" s="131" t="n">
        <v>299.92</v>
      </c>
      <c r="H67" s="131" t="n">
        <v>54.08</v>
      </c>
      <c r="I67" s="128" t="s">
        <v>70</v>
      </c>
      <c r="J67" s="131" t="n">
        <f aca="false">IF(I67="SI",G67-H67,G67)</f>
        <v>245.84</v>
      </c>
      <c r="K67" s="128" t="s">
        <v>189</v>
      </c>
      <c r="L67" s="128" t="s">
        <v>164</v>
      </c>
      <c r="M67" s="128" t="s">
        <v>360</v>
      </c>
      <c r="N67" s="129" t="n">
        <v>45356</v>
      </c>
      <c r="O67" s="130" t="s">
        <v>191</v>
      </c>
      <c r="P67" s="128" t="s">
        <v>192</v>
      </c>
      <c r="Q67" s="128" t="s">
        <v>192</v>
      </c>
      <c r="R67" s="128" t="s">
        <v>85</v>
      </c>
      <c r="S67" s="130" t="s">
        <v>86</v>
      </c>
      <c r="T67" s="128" t="s">
        <v>87</v>
      </c>
      <c r="U67" s="128" t="n">
        <v>140</v>
      </c>
      <c r="V67" s="128" t="n">
        <v>1020</v>
      </c>
      <c r="W67" s="128" t="n">
        <v>1</v>
      </c>
      <c r="X67" s="128" t="n">
        <v>2024</v>
      </c>
      <c r="Y67" s="128" t="n">
        <v>389</v>
      </c>
      <c r="Z67" s="128" t="n">
        <v>0</v>
      </c>
      <c r="AA67" s="129"/>
      <c r="AB67" s="128" t="s">
        <v>259</v>
      </c>
      <c r="AC67" s="129" t="n">
        <v>45356</v>
      </c>
      <c r="AD67" s="132" t="n">
        <v>45386</v>
      </c>
      <c r="AE67" s="132" t="n">
        <v>45356</v>
      </c>
      <c r="AF67" s="137" t="n">
        <f aca="false">AE67-AD67</f>
        <v>-30</v>
      </c>
      <c r="AG67" s="134" t="n">
        <f aca="false">IF(AI67="SI",0,J67)</f>
        <v>245.84</v>
      </c>
      <c r="AH67" s="135" t="n">
        <f aca="false">AG67*AF67</f>
        <v>-7375.2</v>
      </c>
      <c r="AI67" s="136" t="s">
        <v>79</v>
      </c>
    </row>
    <row r="68" customFormat="false" ht="15" hidden="false" customHeight="false" outlineLevel="0" collapsed="false">
      <c r="A68" s="128" t="n">
        <v>2024</v>
      </c>
      <c r="B68" s="128" t="n">
        <v>60</v>
      </c>
      <c r="C68" s="129" t="n">
        <v>45356</v>
      </c>
      <c r="D68" s="130" t="s">
        <v>361</v>
      </c>
      <c r="E68" s="129" t="n">
        <v>45354</v>
      </c>
      <c r="F68" s="130"/>
      <c r="G68" s="131" t="n">
        <v>7024.68</v>
      </c>
      <c r="H68" s="131" t="n">
        <v>270.18</v>
      </c>
      <c r="I68" s="128" t="s">
        <v>70</v>
      </c>
      <c r="J68" s="131" t="n">
        <f aca="false">IF(I68="SI",G68-H68,G68)</f>
        <v>6754.5</v>
      </c>
      <c r="K68" s="128" t="s">
        <v>118</v>
      </c>
      <c r="L68" s="128" t="s">
        <v>164</v>
      </c>
      <c r="M68" s="128" t="s">
        <v>362</v>
      </c>
      <c r="N68" s="129" t="n">
        <v>45354</v>
      </c>
      <c r="O68" s="130" t="s">
        <v>120</v>
      </c>
      <c r="P68" s="128" t="s">
        <v>121</v>
      </c>
      <c r="Q68" s="128" t="s">
        <v>122</v>
      </c>
      <c r="R68" s="128" t="s">
        <v>85</v>
      </c>
      <c r="S68" s="130" t="s">
        <v>86</v>
      </c>
      <c r="T68" s="128" t="s">
        <v>123</v>
      </c>
      <c r="U68" s="128" t="n">
        <v>1680</v>
      </c>
      <c r="V68" s="128" t="n">
        <v>1681</v>
      </c>
      <c r="W68" s="128" t="n">
        <v>2</v>
      </c>
      <c r="X68" s="128" t="n">
        <v>2024</v>
      </c>
      <c r="Y68" s="128" t="n">
        <v>391</v>
      </c>
      <c r="Z68" s="128" t="n">
        <v>0</v>
      </c>
      <c r="AA68" s="129"/>
      <c r="AB68" s="128" t="s">
        <v>363</v>
      </c>
      <c r="AC68" s="129" t="n">
        <v>45356</v>
      </c>
      <c r="AD68" s="132" t="n">
        <v>45384</v>
      </c>
      <c r="AE68" s="132" t="n">
        <v>45356</v>
      </c>
      <c r="AF68" s="137" t="n">
        <f aca="false">AE68-AD68</f>
        <v>-28</v>
      </c>
      <c r="AG68" s="134" t="n">
        <f aca="false">IF(AI68="SI",0,J68)</f>
        <v>6754.5</v>
      </c>
      <c r="AH68" s="135" t="n">
        <f aca="false">AG68*AF68</f>
        <v>-189126</v>
      </c>
      <c r="AI68" s="136" t="s">
        <v>79</v>
      </c>
    </row>
    <row r="69" customFormat="false" ht="15" hidden="false" customHeight="false" outlineLevel="0" collapsed="false">
      <c r="A69" s="128" t="n">
        <v>2024</v>
      </c>
      <c r="B69" s="128" t="n">
        <v>61</v>
      </c>
      <c r="C69" s="129" t="n">
        <v>45356</v>
      </c>
      <c r="D69" s="130" t="s">
        <v>99</v>
      </c>
      <c r="E69" s="129" t="n">
        <v>45355</v>
      </c>
      <c r="F69" s="130" t="s">
        <v>364</v>
      </c>
      <c r="G69" s="131" t="n">
        <v>199.79</v>
      </c>
      <c r="H69" s="131" t="n">
        <v>36.03</v>
      </c>
      <c r="I69" s="128" t="s">
        <v>70</v>
      </c>
      <c r="J69" s="131" t="n">
        <f aca="false">IF(I69="SI",G69-H69,G69)</f>
        <v>163.76</v>
      </c>
      <c r="K69" s="128" t="s">
        <v>332</v>
      </c>
      <c r="L69" s="128" t="s">
        <v>164</v>
      </c>
      <c r="M69" s="128" t="s">
        <v>365</v>
      </c>
      <c r="N69" s="129" t="n">
        <v>45355</v>
      </c>
      <c r="O69" s="130" t="s">
        <v>199</v>
      </c>
      <c r="P69" s="128" t="s">
        <v>200</v>
      </c>
      <c r="Q69" s="128" t="s">
        <v>201</v>
      </c>
      <c r="R69" s="128" t="s">
        <v>85</v>
      </c>
      <c r="S69" s="130" t="s">
        <v>86</v>
      </c>
      <c r="T69" s="128" t="s">
        <v>202</v>
      </c>
      <c r="U69" s="128" t="n">
        <v>1670</v>
      </c>
      <c r="V69" s="128" t="n">
        <v>1670</v>
      </c>
      <c r="W69" s="128" t="n">
        <v>1</v>
      </c>
      <c r="X69" s="128" t="n">
        <v>2022</v>
      </c>
      <c r="Y69" s="128" t="n">
        <v>225</v>
      </c>
      <c r="Z69" s="128" t="n">
        <v>0</v>
      </c>
      <c r="AA69" s="129"/>
      <c r="AB69" s="128" t="s">
        <v>366</v>
      </c>
      <c r="AC69" s="129" t="n">
        <v>45356</v>
      </c>
      <c r="AD69" s="132" t="n">
        <v>45385</v>
      </c>
      <c r="AE69" s="132" t="n">
        <v>45356</v>
      </c>
      <c r="AF69" s="137" t="n">
        <f aca="false">AE69-AD69</f>
        <v>-29</v>
      </c>
      <c r="AG69" s="134" t="n">
        <f aca="false">IF(AI69="SI",0,J69)</f>
        <v>163.76</v>
      </c>
      <c r="AH69" s="135" t="n">
        <f aca="false">AG69*AF69</f>
        <v>-4749.04</v>
      </c>
      <c r="AI69" s="136" t="s">
        <v>79</v>
      </c>
    </row>
    <row r="70" customFormat="false" ht="15" hidden="false" customHeight="false" outlineLevel="0" collapsed="false">
      <c r="A70" s="128" t="n">
        <v>2024</v>
      </c>
      <c r="B70" s="128" t="n">
        <v>62</v>
      </c>
      <c r="C70" s="129" t="n">
        <v>45359</v>
      </c>
      <c r="D70" s="130" t="s">
        <v>367</v>
      </c>
      <c r="E70" s="129" t="n">
        <v>45350</v>
      </c>
      <c r="F70" s="130" t="s">
        <v>368</v>
      </c>
      <c r="G70" s="131" t="n">
        <v>2250.06</v>
      </c>
      <c r="H70" s="131" t="n">
        <v>107.15</v>
      </c>
      <c r="I70" s="128" t="s">
        <v>70</v>
      </c>
      <c r="J70" s="131" t="n">
        <f aca="false">IF(I70="SI",G70-H70,G70)</f>
        <v>2142.91</v>
      </c>
      <c r="K70" s="128" t="s">
        <v>369</v>
      </c>
      <c r="L70" s="128" t="s">
        <v>164</v>
      </c>
      <c r="M70" s="128" t="s">
        <v>370</v>
      </c>
      <c r="N70" s="129" t="n">
        <v>45356</v>
      </c>
      <c r="O70" s="130" t="s">
        <v>96</v>
      </c>
      <c r="P70" s="128" t="s">
        <v>97</v>
      </c>
      <c r="Q70" s="128" t="s">
        <v>97</v>
      </c>
      <c r="R70" s="128" t="s">
        <v>85</v>
      </c>
      <c r="S70" s="130" t="s">
        <v>86</v>
      </c>
      <c r="T70" s="128" t="s">
        <v>98</v>
      </c>
      <c r="U70" s="128" t="n">
        <v>1570</v>
      </c>
      <c r="V70" s="128" t="n">
        <v>1570</v>
      </c>
      <c r="W70" s="128" t="n">
        <v>1</v>
      </c>
      <c r="X70" s="128" t="n">
        <v>2024</v>
      </c>
      <c r="Y70" s="128" t="n">
        <v>387</v>
      </c>
      <c r="Z70" s="128" t="n">
        <v>0</v>
      </c>
      <c r="AA70" s="129"/>
      <c r="AB70" s="128" t="s">
        <v>371</v>
      </c>
      <c r="AC70" s="129" t="n">
        <v>45359</v>
      </c>
      <c r="AD70" s="132" t="n">
        <v>45386</v>
      </c>
      <c r="AE70" s="132" t="n">
        <v>45359</v>
      </c>
      <c r="AF70" s="137" t="n">
        <f aca="false">AE70-AD70</f>
        <v>-27</v>
      </c>
      <c r="AG70" s="134" t="n">
        <f aca="false">IF(AI70="SI",0,J70)</f>
        <v>2142.91</v>
      </c>
      <c r="AH70" s="135" t="n">
        <f aca="false">AG70*AF70</f>
        <v>-57858.57</v>
      </c>
      <c r="AI70" s="136" t="s">
        <v>79</v>
      </c>
    </row>
    <row r="71" customFormat="false" ht="15" hidden="false" customHeight="false" outlineLevel="0" collapsed="false">
      <c r="A71" s="128" t="n">
        <v>2024</v>
      </c>
      <c r="B71" s="128" t="n">
        <v>63</v>
      </c>
      <c r="C71" s="129" t="n">
        <v>45359</v>
      </c>
      <c r="D71" s="130" t="s">
        <v>372</v>
      </c>
      <c r="E71" s="129" t="n">
        <v>45352</v>
      </c>
      <c r="F71" s="130"/>
      <c r="G71" s="131" t="n">
        <v>768.6</v>
      </c>
      <c r="H71" s="131" t="n">
        <v>138.6</v>
      </c>
      <c r="I71" s="128" t="s">
        <v>70</v>
      </c>
      <c r="J71" s="131" t="n">
        <f aca="false">IF(I71="SI",G71-H71,G71)</f>
        <v>630</v>
      </c>
      <c r="K71" s="128" t="s">
        <v>373</v>
      </c>
      <c r="L71" s="128" t="s">
        <v>164</v>
      </c>
      <c r="M71" s="128" t="s">
        <v>374</v>
      </c>
      <c r="N71" s="129" t="n">
        <v>45359</v>
      </c>
      <c r="O71" s="130" t="s">
        <v>375</v>
      </c>
      <c r="P71" s="128" t="s">
        <v>376</v>
      </c>
      <c r="Q71" s="128" t="s">
        <v>376</v>
      </c>
      <c r="R71" s="128" t="s">
        <v>85</v>
      </c>
      <c r="S71" s="130" t="s">
        <v>86</v>
      </c>
      <c r="T71" s="128" t="s">
        <v>310</v>
      </c>
      <c r="U71" s="128" t="n">
        <v>3330</v>
      </c>
      <c r="V71" s="128" t="n">
        <v>1903</v>
      </c>
      <c r="W71" s="128" t="n">
        <v>2</v>
      </c>
      <c r="X71" s="128" t="n">
        <v>2024</v>
      </c>
      <c r="Y71" s="128" t="n">
        <v>34</v>
      </c>
      <c r="Z71" s="128" t="n">
        <v>0</v>
      </c>
      <c r="AA71" s="129"/>
      <c r="AB71" s="128" t="s">
        <v>377</v>
      </c>
      <c r="AC71" s="129" t="n">
        <v>45359</v>
      </c>
      <c r="AD71" s="132" t="n">
        <v>45389</v>
      </c>
      <c r="AE71" s="132" t="n">
        <v>45359</v>
      </c>
      <c r="AF71" s="137" t="n">
        <f aca="false">AE71-AD71</f>
        <v>-30</v>
      </c>
      <c r="AG71" s="134" t="n">
        <f aca="false">IF(AI71="SI",0,J71)</f>
        <v>630</v>
      </c>
      <c r="AH71" s="135" t="n">
        <f aca="false">AG71*AF71</f>
        <v>-18900</v>
      </c>
      <c r="AI71" s="136" t="s">
        <v>79</v>
      </c>
    </row>
    <row r="72" customFormat="false" ht="15" hidden="false" customHeight="false" outlineLevel="0" collapsed="false">
      <c r="A72" s="128" t="n">
        <v>2024</v>
      </c>
      <c r="B72" s="128" t="n">
        <v>64</v>
      </c>
      <c r="C72" s="129" t="n">
        <v>45363</v>
      </c>
      <c r="D72" s="130" t="s">
        <v>378</v>
      </c>
      <c r="E72" s="129" t="n">
        <v>45269</v>
      </c>
      <c r="F72" s="130" t="s">
        <v>379</v>
      </c>
      <c r="G72" s="131" t="n">
        <v>180316</v>
      </c>
      <c r="H72" s="131" t="n">
        <v>32516</v>
      </c>
      <c r="I72" s="128" t="s">
        <v>70</v>
      </c>
      <c r="J72" s="131" t="n">
        <f aca="false">IF(I72="SI",G72-H72,G72)</f>
        <v>147800</v>
      </c>
      <c r="K72" s="128" t="s">
        <v>380</v>
      </c>
      <c r="L72" s="128" t="s">
        <v>72</v>
      </c>
      <c r="M72" s="128" t="s">
        <v>381</v>
      </c>
      <c r="N72" s="129" t="n">
        <v>45269</v>
      </c>
      <c r="O72" s="130" t="s">
        <v>382</v>
      </c>
      <c r="P72" s="128" t="s">
        <v>383</v>
      </c>
      <c r="Q72" s="128" t="s">
        <v>383</v>
      </c>
      <c r="R72" s="128" t="s">
        <v>106</v>
      </c>
      <c r="S72" s="130" t="s">
        <v>107</v>
      </c>
      <c r="T72" s="128" t="s">
        <v>108</v>
      </c>
      <c r="U72" s="128" t="n">
        <v>9270</v>
      </c>
      <c r="V72" s="128" t="n">
        <v>1</v>
      </c>
      <c r="W72" s="128" t="n">
        <v>1</v>
      </c>
      <c r="X72" s="128" t="n">
        <v>2023</v>
      </c>
      <c r="Y72" s="128" t="n">
        <v>318</v>
      </c>
      <c r="Z72" s="128" t="n">
        <v>0</v>
      </c>
      <c r="AA72" s="129"/>
      <c r="AB72" s="128" t="s">
        <v>384</v>
      </c>
      <c r="AC72" s="129" t="n">
        <v>45363</v>
      </c>
      <c r="AD72" s="132" t="n">
        <v>45299</v>
      </c>
      <c r="AE72" s="132" t="n">
        <v>45363</v>
      </c>
      <c r="AF72" s="137" t="n">
        <f aca="false">AE72-AD72</f>
        <v>64</v>
      </c>
      <c r="AG72" s="134" t="n">
        <f aca="false">IF(AI72="SI",0,J72)</f>
        <v>147800</v>
      </c>
      <c r="AH72" s="135" t="n">
        <f aca="false">AG72*AF72</f>
        <v>9459200</v>
      </c>
      <c r="AI72" s="136" t="s">
        <v>79</v>
      </c>
    </row>
    <row r="73" customFormat="false" ht="15" hidden="false" customHeight="false" outlineLevel="0" collapsed="false">
      <c r="A73" s="128" t="n">
        <v>2024</v>
      </c>
      <c r="B73" s="128" t="n">
        <v>65</v>
      </c>
      <c r="C73" s="129" t="n">
        <v>45363</v>
      </c>
      <c r="D73" s="130" t="s">
        <v>385</v>
      </c>
      <c r="E73" s="129" t="n">
        <v>45359</v>
      </c>
      <c r="F73" s="130" t="s">
        <v>386</v>
      </c>
      <c r="G73" s="131" t="n">
        <v>11825</v>
      </c>
      <c r="H73" s="131" t="n">
        <v>0</v>
      </c>
      <c r="I73" s="128" t="s">
        <v>79</v>
      </c>
      <c r="J73" s="131" t="n">
        <f aca="false">IF(I73="SI",G73-H73,G73)</f>
        <v>11825</v>
      </c>
      <c r="K73" s="128" t="s">
        <v>380</v>
      </c>
      <c r="L73" s="128" t="s">
        <v>164</v>
      </c>
      <c r="M73" s="128" t="s">
        <v>387</v>
      </c>
      <c r="N73" s="129" t="n">
        <v>45359</v>
      </c>
      <c r="O73" s="130" t="s">
        <v>388</v>
      </c>
      <c r="P73" s="128" t="s">
        <v>389</v>
      </c>
      <c r="Q73" s="128" t="s">
        <v>389</v>
      </c>
      <c r="R73" s="128" t="s">
        <v>106</v>
      </c>
      <c r="S73" s="130" t="s">
        <v>107</v>
      </c>
      <c r="T73" s="128" t="s">
        <v>108</v>
      </c>
      <c r="U73" s="128" t="n">
        <v>9270</v>
      </c>
      <c r="V73" s="128" t="n">
        <v>1</v>
      </c>
      <c r="W73" s="128" t="n">
        <v>1</v>
      </c>
      <c r="X73" s="128" t="n">
        <v>2023</v>
      </c>
      <c r="Y73" s="128" t="n">
        <v>248</v>
      </c>
      <c r="Z73" s="128" t="n">
        <v>0</v>
      </c>
      <c r="AA73" s="129"/>
      <c r="AB73" s="128" t="s">
        <v>390</v>
      </c>
      <c r="AC73" s="129" t="n">
        <v>45363</v>
      </c>
      <c r="AD73" s="132" t="n">
        <v>45389</v>
      </c>
      <c r="AE73" s="132" t="n">
        <v>45363</v>
      </c>
      <c r="AF73" s="137" t="n">
        <f aca="false">AE73-AD73</f>
        <v>-26</v>
      </c>
      <c r="AG73" s="134" t="n">
        <f aca="false">IF(AI73="SI",0,J73)</f>
        <v>11825</v>
      </c>
      <c r="AH73" s="135" t="n">
        <f aca="false">AG73*AF73</f>
        <v>-307450</v>
      </c>
      <c r="AI73" s="136" t="s">
        <v>79</v>
      </c>
    </row>
    <row r="74" customFormat="false" ht="15" hidden="false" customHeight="false" outlineLevel="0" collapsed="false">
      <c r="A74" s="128" t="n">
        <v>2024</v>
      </c>
      <c r="B74" s="128" t="n">
        <v>66</v>
      </c>
      <c r="C74" s="129" t="n">
        <v>45363</v>
      </c>
      <c r="D74" s="130" t="s">
        <v>391</v>
      </c>
      <c r="E74" s="129" t="n">
        <v>45351</v>
      </c>
      <c r="F74" s="130" t="s">
        <v>263</v>
      </c>
      <c r="G74" s="131" t="n">
        <v>1871.73</v>
      </c>
      <c r="H74" s="131" t="n">
        <v>26.53</v>
      </c>
      <c r="I74" s="128" t="s">
        <v>70</v>
      </c>
      <c r="J74" s="131" t="n">
        <f aca="false">IF(I74="SI",G74-H74,G74)</f>
        <v>1845.2</v>
      </c>
      <c r="K74" s="128" t="s">
        <v>269</v>
      </c>
      <c r="L74" s="128" t="s">
        <v>164</v>
      </c>
      <c r="M74" s="128" t="s">
        <v>392</v>
      </c>
      <c r="N74" s="129" t="n">
        <v>45360</v>
      </c>
      <c r="O74" s="130" t="s">
        <v>266</v>
      </c>
      <c r="P74" s="128" t="s">
        <v>267</v>
      </c>
      <c r="Q74" s="128" t="s">
        <v>267</v>
      </c>
      <c r="R74" s="128" t="s">
        <v>106</v>
      </c>
      <c r="S74" s="130" t="s">
        <v>107</v>
      </c>
      <c r="T74" s="128" t="s">
        <v>108</v>
      </c>
      <c r="U74" s="128" t="n">
        <v>9270</v>
      </c>
      <c r="V74" s="128" t="n">
        <v>1</v>
      </c>
      <c r="W74" s="128" t="n">
        <v>1</v>
      </c>
      <c r="X74" s="128" t="n">
        <v>2023</v>
      </c>
      <c r="Y74" s="128" t="n">
        <v>393</v>
      </c>
      <c r="Z74" s="128" t="n">
        <v>0</v>
      </c>
      <c r="AA74" s="129"/>
      <c r="AB74" s="128" t="s">
        <v>393</v>
      </c>
      <c r="AC74" s="129" t="n">
        <v>45363</v>
      </c>
      <c r="AD74" s="132" t="n">
        <v>45390</v>
      </c>
      <c r="AE74" s="132" t="n">
        <v>45363</v>
      </c>
      <c r="AF74" s="137" t="n">
        <f aca="false">AE74-AD74</f>
        <v>-27</v>
      </c>
      <c r="AG74" s="134" t="n">
        <f aca="false">IF(AI74="SI",0,J74)</f>
        <v>1845.2</v>
      </c>
      <c r="AH74" s="135" t="n">
        <f aca="false">AG74*AF74</f>
        <v>-49820.4</v>
      </c>
      <c r="AI74" s="136" t="s">
        <v>79</v>
      </c>
    </row>
    <row r="75" customFormat="false" ht="15" hidden="false" customHeight="false" outlineLevel="0" collapsed="false">
      <c r="A75" s="128" t="n">
        <v>2024</v>
      </c>
      <c r="B75" s="128" t="n">
        <v>67</v>
      </c>
      <c r="C75" s="129" t="n">
        <v>45363</v>
      </c>
      <c r="D75" s="130" t="s">
        <v>394</v>
      </c>
      <c r="E75" s="129" t="n">
        <v>45351</v>
      </c>
      <c r="F75" s="130" t="s">
        <v>263</v>
      </c>
      <c r="G75" s="131" t="n">
        <v>5772.2</v>
      </c>
      <c r="H75" s="131" t="n">
        <v>81.88</v>
      </c>
      <c r="I75" s="128" t="s">
        <v>70</v>
      </c>
      <c r="J75" s="131" t="n">
        <f aca="false">IF(I75="SI",G75-H75,G75)</f>
        <v>5690.32</v>
      </c>
      <c r="K75" s="128" t="s">
        <v>264</v>
      </c>
      <c r="L75" s="128" t="s">
        <v>164</v>
      </c>
      <c r="M75" s="128" t="s">
        <v>395</v>
      </c>
      <c r="N75" s="129" t="n">
        <v>45360</v>
      </c>
      <c r="O75" s="130" t="s">
        <v>266</v>
      </c>
      <c r="P75" s="128" t="s">
        <v>267</v>
      </c>
      <c r="Q75" s="128" t="s">
        <v>267</v>
      </c>
      <c r="R75" s="128" t="s">
        <v>106</v>
      </c>
      <c r="S75" s="130" t="s">
        <v>107</v>
      </c>
      <c r="T75" s="128" t="s">
        <v>108</v>
      </c>
      <c r="U75" s="128" t="n">
        <v>9270</v>
      </c>
      <c r="V75" s="128" t="n">
        <v>1</v>
      </c>
      <c r="W75" s="128" t="n">
        <v>1</v>
      </c>
      <c r="X75" s="128" t="n">
        <v>2023</v>
      </c>
      <c r="Y75" s="128" t="n">
        <v>125</v>
      </c>
      <c r="Z75" s="128" t="n">
        <v>0</v>
      </c>
      <c r="AA75" s="129"/>
      <c r="AB75" s="128" t="s">
        <v>396</v>
      </c>
      <c r="AC75" s="129" t="n">
        <v>45363</v>
      </c>
      <c r="AD75" s="132" t="n">
        <v>45390</v>
      </c>
      <c r="AE75" s="132" t="n">
        <v>45363</v>
      </c>
      <c r="AF75" s="137" t="n">
        <f aca="false">AE75-AD75</f>
        <v>-27</v>
      </c>
      <c r="AG75" s="134" t="n">
        <f aca="false">IF(AI75="SI",0,J75)</f>
        <v>5690.32</v>
      </c>
      <c r="AH75" s="135" t="n">
        <f aca="false">AG75*AF75</f>
        <v>-153638.64</v>
      </c>
      <c r="AI75" s="136" t="s">
        <v>79</v>
      </c>
    </row>
    <row r="76" customFormat="false" ht="15" hidden="false" customHeight="false" outlineLevel="0" collapsed="false">
      <c r="A76" s="128" t="n">
        <v>2024</v>
      </c>
      <c r="B76" s="128" t="n">
        <v>68</v>
      </c>
      <c r="C76" s="129" t="n">
        <v>45366</v>
      </c>
      <c r="D76" s="130" t="s">
        <v>397</v>
      </c>
      <c r="E76" s="129" t="n">
        <v>45365</v>
      </c>
      <c r="F76" s="130"/>
      <c r="G76" s="131" t="n">
        <v>879.62</v>
      </c>
      <c r="H76" s="131" t="n">
        <v>158.62</v>
      </c>
      <c r="I76" s="128" t="s">
        <v>70</v>
      </c>
      <c r="J76" s="131" t="n">
        <f aca="false">IF(I76="SI",G76-H76,G76)</f>
        <v>721</v>
      </c>
      <c r="K76" s="128" t="s">
        <v>398</v>
      </c>
      <c r="L76" s="128" t="s">
        <v>164</v>
      </c>
      <c r="M76" s="128" t="s">
        <v>399</v>
      </c>
      <c r="N76" s="129" t="n">
        <v>45365</v>
      </c>
      <c r="O76" s="130" t="s">
        <v>400</v>
      </c>
      <c r="P76" s="128" t="s">
        <v>401</v>
      </c>
      <c r="Q76" s="128" t="s">
        <v>402</v>
      </c>
      <c r="R76" s="128" t="s">
        <v>85</v>
      </c>
      <c r="S76" s="130" t="s">
        <v>86</v>
      </c>
      <c r="T76" s="128" t="s">
        <v>87</v>
      </c>
      <c r="U76" s="128" t="n">
        <v>140</v>
      </c>
      <c r="V76" s="128" t="n">
        <v>140</v>
      </c>
      <c r="W76" s="128" t="n">
        <v>1</v>
      </c>
      <c r="X76" s="128" t="n">
        <v>2024</v>
      </c>
      <c r="Y76" s="128" t="n">
        <v>41</v>
      </c>
      <c r="Z76" s="128" t="n">
        <v>0</v>
      </c>
      <c r="AA76" s="129"/>
      <c r="AB76" s="128" t="s">
        <v>403</v>
      </c>
      <c r="AC76" s="129" t="n">
        <v>45366</v>
      </c>
      <c r="AD76" s="132" t="n">
        <v>45395</v>
      </c>
      <c r="AE76" s="132" t="n">
        <v>45366</v>
      </c>
      <c r="AF76" s="137" t="n">
        <f aca="false">AE76-AD76</f>
        <v>-29</v>
      </c>
      <c r="AG76" s="134" t="n">
        <f aca="false">IF(AI76="SI",0,J76)</f>
        <v>721</v>
      </c>
      <c r="AH76" s="135" t="n">
        <f aca="false">AG76*AF76</f>
        <v>-20909</v>
      </c>
      <c r="AI76" s="136" t="s">
        <v>79</v>
      </c>
    </row>
    <row r="77" customFormat="false" ht="15" hidden="false" customHeight="false" outlineLevel="0" collapsed="false">
      <c r="A77" s="128" t="n">
        <v>2024</v>
      </c>
      <c r="B77" s="128" t="n">
        <v>69</v>
      </c>
      <c r="C77" s="129" t="n">
        <v>45373</v>
      </c>
      <c r="D77" s="130" t="s">
        <v>404</v>
      </c>
      <c r="E77" s="129" t="n">
        <v>45360</v>
      </c>
      <c r="F77" s="130" t="s">
        <v>405</v>
      </c>
      <c r="G77" s="131" t="n">
        <v>985.37</v>
      </c>
      <c r="H77" s="131" t="n">
        <v>177.69</v>
      </c>
      <c r="I77" s="128" t="s">
        <v>70</v>
      </c>
      <c r="J77" s="131" t="n">
        <f aca="false">IF(I77="SI",G77-H77,G77)</f>
        <v>807.68</v>
      </c>
      <c r="K77" s="128" t="s">
        <v>258</v>
      </c>
      <c r="L77" s="128" t="s">
        <v>164</v>
      </c>
      <c r="M77" s="128" t="s">
        <v>406</v>
      </c>
      <c r="N77" s="129" t="n">
        <v>45369</v>
      </c>
      <c r="O77" s="130" t="s">
        <v>260</v>
      </c>
      <c r="P77" s="128" t="s">
        <v>261</v>
      </c>
      <c r="Q77" s="128" t="s">
        <v>261</v>
      </c>
      <c r="R77" s="128" t="s">
        <v>85</v>
      </c>
      <c r="S77" s="130" t="s">
        <v>86</v>
      </c>
      <c r="T77" s="128" t="s">
        <v>87</v>
      </c>
      <c r="U77" s="128" t="n">
        <v>140</v>
      </c>
      <c r="V77" s="128" t="n">
        <v>1020</v>
      </c>
      <c r="W77" s="128" t="n">
        <v>1</v>
      </c>
      <c r="X77" s="128" t="n">
        <v>2024</v>
      </c>
      <c r="Y77" s="128" t="n">
        <v>44</v>
      </c>
      <c r="Z77" s="128" t="n">
        <v>0</v>
      </c>
      <c r="AA77" s="129"/>
      <c r="AB77" s="128" t="s">
        <v>407</v>
      </c>
      <c r="AC77" s="129" t="n">
        <v>45373</v>
      </c>
      <c r="AD77" s="132" t="n">
        <v>45399</v>
      </c>
      <c r="AE77" s="132" t="n">
        <v>45373</v>
      </c>
      <c r="AF77" s="137" t="n">
        <f aca="false">AE77-AD77</f>
        <v>-26</v>
      </c>
      <c r="AG77" s="134" t="n">
        <f aca="false">IF(AI77="SI",0,J77)</f>
        <v>807.68</v>
      </c>
      <c r="AH77" s="135" t="n">
        <f aca="false">AG77*AF77</f>
        <v>-20999.68</v>
      </c>
      <c r="AI77" s="136" t="s">
        <v>79</v>
      </c>
    </row>
    <row r="78" customFormat="false" ht="15" hidden="false" customHeight="false" outlineLevel="0" collapsed="false">
      <c r="A78" s="128" t="n">
        <v>2024</v>
      </c>
      <c r="B78" s="128" t="n">
        <v>72</v>
      </c>
      <c r="C78" s="129" t="n">
        <v>45378</v>
      </c>
      <c r="D78" s="130" t="s">
        <v>408</v>
      </c>
      <c r="E78" s="129" t="n">
        <v>45364</v>
      </c>
      <c r="F78" s="130"/>
      <c r="G78" s="131" t="n">
        <v>2635.2</v>
      </c>
      <c r="H78" s="131" t="n">
        <v>475.2</v>
      </c>
      <c r="I78" s="128" t="s">
        <v>70</v>
      </c>
      <c r="J78" s="131" t="n">
        <f aca="false">IF(I78="SI",G78-H78,G78)</f>
        <v>2160</v>
      </c>
      <c r="K78" s="128" t="s">
        <v>409</v>
      </c>
      <c r="L78" s="128" t="s">
        <v>164</v>
      </c>
      <c r="M78" s="128" t="s">
        <v>410</v>
      </c>
      <c r="N78" s="129" t="n">
        <v>45365</v>
      </c>
      <c r="O78" s="130" t="s">
        <v>411</v>
      </c>
      <c r="P78" s="128" t="s">
        <v>412</v>
      </c>
      <c r="Q78" s="128" t="s">
        <v>412</v>
      </c>
      <c r="R78" s="128" t="s">
        <v>85</v>
      </c>
      <c r="S78" s="130" t="s">
        <v>86</v>
      </c>
      <c r="T78" s="128" t="s">
        <v>310</v>
      </c>
      <c r="U78" s="128" t="n">
        <v>3330</v>
      </c>
      <c r="V78" s="128" t="n">
        <v>1903</v>
      </c>
      <c r="W78" s="128" t="n">
        <v>2</v>
      </c>
      <c r="X78" s="128" t="n">
        <v>2024</v>
      </c>
      <c r="Y78" s="128" t="n">
        <v>51</v>
      </c>
      <c r="Z78" s="128" t="n">
        <v>0</v>
      </c>
      <c r="AA78" s="129"/>
      <c r="AB78" s="128" t="s">
        <v>413</v>
      </c>
      <c r="AC78" s="129" t="n">
        <v>45378</v>
      </c>
      <c r="AD78" s="132" t="n">
        <v>45395</v>
      </c>
      <c r="AE78" s="132" t="n">
        <v>45378</v>
      </c>
      <c r="AF78" s="137" t="n">
        <f aca="false">AE78-AD78</f>
        <v>-17</v>
      </c>
      <c r="AG78" s="134" t="n">
        <f aca="false">IF(AI78="SI",0,J78)</f>
        <v>2160</v>
      </c>
      <c r="AH78" s="135" t="n">
        <f aca="false">AG78*AF78</f>
        <v>-36720</v>
      </c>
      <c r="AI78" s="136" t="s">
        <v>79</v>
      </c>
    </row>
    <row r="79" customFormat="false" ht="15" hidden="false" customHeight="false" outlineLevel="0" collapsed="false">
      <c r="A79" s="128" t="n">
        <v>2024</v>
      </c>
      <c r="B79" s="128" t="n">
        <v>73</v>
      </c>
      <c r="C79" s="129" t="n">
        <v>45380</v>
      </c>
      <c r="D79" s="130" t="s">
        <v>414</v>
      </c>
      <c r="E79" s="129" t="n">
        <v>45370</v>
      </c>
      <c r="F79" s="130" t="s">
        <v>415</v>
      </c>
      <c r="G79" s="131" t="n">
        <v>109.97</v>
      </c>
      <c r="H79" s="131" t="n">
        <v>19.83</v>
      </c>
      <c r="I79" s="128" t="s">
        <v>70</v>
      </c>
      <c r="J79" s="131" t="n">
        <f aca="false">IF(I79="SI",G79-H79,G79)</f>
        <v>90.14</v>
      </c>
      <c r="K79" s="128" t="s">
        <v>416</v>
      </c>
      <c r="L79" s="128" t="s">
        <v>164</v>
      </c>
      <c r="M79" s="128" t="s">
        <v>417</v>
      </c>
      <c r="N79" s="129" t="n">
        <v>45378</v>
      </c>
      <c r="O79" s="130" t="s">
        <v>83</v>
      </c>
      <c r="P79" s="128" t="s">
        <v>84</v>
      </c>
      <c r="Q79" s="128" t="s">
        <v>84</v>
      </c>
      <c r="R79" s="128" t="s">
        <v>85</v>
      </c>
      <c r="S79" s="130" t="s">
        <v>86</v>
      </c>
      <c r="T79" s="128" t="s">
        <v>87</v>
      </c>
      <c r="U79" s="128" t="n">
        <v>140</v>
      </c>
      <c r="V79" s="128" t="n">
        <v>1020</v>
      </c>
      <c r="W79" s="128" t="n">
        <v>3</v>
      </c>
      <c r="X79" s="128" t="n">
        <v>2024</v>
      </c>
      <c r="Y79" s="128" t="n">
        <v>53</v>
      </c>
      <c r="Z79" s="128" t="n">
        <v>0</v>
      </c>
      <c r="AA79" s="129"/>
      <c r="AB79" s="128" t="s">
        <v>274</v>
      </c>
      <c r="AC79" s="129" t="n">
        <v>45380</v>
      </c>
      <c r="AD79" s="132" t="n">
        <v>45408</v>
      </c>
      <c r="AE79" s="132" t="n">
        <v>45380</v>
      </c>
      <c r="AF79" s="137" t="n">
        <f aca="false">AE79-AD79</f>
        <v>-28</v>
      </c>
      <c r="AG79" s="134" t="n">
        <f aca="false">IF(AI79="SI",0,J79)</f>
        <v>90.14</v>
      </c>
      <c r="AH79" s="135" t="n">
        <f aca="false">AG79*AF79</f>
        <v>-2523.92</v>
      </c>
      <c r="AI79" s="136" t="s">
        <v>79</v>
      </c>
    </row>
    <row r="80" customFormat="false" ht="15" hidden="false" customHeight="false" outlineLevel="0" collapsed="false">
      <c r="A80" s="128" t="n">
        <v>2024</v>
      </c>
      <c r="B80" s="128" t="n">
        <v>74</v>
      </c>
      <c r="C80" s="129" t="n">
        <v>45380</v>
      </c>
      <c r="D80" s="130" t="s">
        <v>418</v>
      </c>
      <c r="E80" s="129" t="n">
        <v>45370</v>
      </c>
      <c r="F80" s="130" t="s">
        <v>419</v>
      </c>
      <c r="G80" s="131" t="n">
        <v>37.17</v>
      </c>
      <c r="H80" s="131" t="n">
        <v>6.7</v>
      </c>
      <c r="I80" s="128" t="s">
        <v>70</v>
      </c>
      <c r="J80" s="131" t="n">
        <f aca="false">IF(I80="SI",G80-H80,G80)</f>
        <v>30.47</v>
      </c>
      <c r="K80" s="128" t="s">
        <v>416</v>
      </c>
      <c r="L80" s="128" t="s">
        <v>164</v>
      </c>
      <c r="M80" s="128" t="s">
        <v>420</v>
      </c>
      <c r="N80" s="129" t="n">
        <v>45378</v>
      </c>
      <c r="O80" s="130" t="s">
        <v>83</v>
      </c>
      <c r="P80" s="128" t="s">
        <v>84</v>
      </c>
      <c r="Q80" s="128" t="s">
        <v>84</v>
      </c>
      <c r="R80" s="128" t="s">
        <v>85</v>
      </c>
      <c r="S80" s="130" t="s">
        <v>86</v>
      </c>
      <c r="T80" s="128" t="s">
        <v>87</v>
      </c>
      <c r="U80" s="128" t="n">
        <v>140</v>
      </c>
      <c r="V80" s="128" t="n">
        <v>1020</v>
      </c>
      <c r="W80" s="128" t="n">
        <v>3</v>
      </c>
      <c r="X80" s="128" t="n">
        <v>2024</v>
      </c>
      <c r="Y80" s="128" t="n">
        <v>54</v>
      </c>
      <c r="Z80" s="128" t="n">
        <v>0</v>
      </c>
      <c r="AA80" s="129"/>
      <c r="AB80" s="128" t="s">
        <v>421</v>
      </c>
      <c r="AC80" s="129" t="n">
        <v>45380</v>
      </c>
      <c r="AD80" s="132" t="n">
        <v>45408</v>
      </c>
      <c r="AE80" s="132" t="n">
        <v>45380</v>
      </c>
      <c r="AF80" s="137" t="n">
        <f aca="false">AE80-AD80</f>
        <v>-28</v>
      </c>
      <c r="AG80" s="134" t="n">
        <f aca="false">IF(AI80="SI",0,J80)</f>
        <v>30.47</v>
      </c>
      <c r="AH80" s="135" t="n">
        <f aca="false">AG80*AF80</f>
        <v>-853.16</v>
      </c>
      <c r="AI80" s="136" t="s">
        <v>79</v>
      </c>
    </row>
    <row r="81" customFormat="false" ht="15" hidden="false" customHeight="false" outlineLevel="0" collapsed="false">
      <c r="A81" s="128" t="n">
        <v>2024</v>
      </c>
      <c r="B81" s="128" t="n">
        <v>75</v>
      </c>
      <c r="C81" s="129" t="n">
        <v>45380</v>
      </c>
      <c r="D81" s="130" t="s">
        <v>422</v>
      </c>
      <c r="E81" s="129" t="n">
        <v>45370</v>
      </c>
      <c r="F81" s="130" t="s">
        <v>423</v>
      </c>
      <c r="G81" s="131" t="n">
        <v>37.17</v>
      </c>
      <c r="H81" s="131" t="n">
        <v>6.7</v>
      </c>
      <c r="I81" s="128" t="s">
        <v>70</v>
      </c>
      <c r="J81" s="131" t="n">
        <f aca="false">IF(I81="SI",G81-H81,G81)</f>
        <v>30.47</v>
      </c>
      <c r="K81" s="128" t="s">
        <v>416</v>
      </c>
      <c r="L81" s="128" t="s">
        <v>164</v>
      </c>
      <c r="M81" s="128" t="s">
        <v>424</v>
      </c>
      <c r="N81" s="129" t="n">
        <v>45378</v>
      </c>
      <c r="O81" s="130" t="s">
        <v>83</v>
      </c>
      <c r="P81" s="128" t="s">
        <v>84</v>
      </c>
      <c r="Q81" s="128" t="s">
        <v>84</v>
      </c>
      <c r="R81" s="128" t="s">
        <v>85</v>
      </c>
      <c r="S81" s="130" t="s">
        <v>86</v>
      </c>
      <c r="T81" s="128" t="s">
        <v>87</v>
      </c>
      <c r="U81" s="128" t="n">
        <v>140</v>
      </c>
      <c r="V81" s="128" t="n">
        <v>1020</v>
      </c>
      <c r="W81" s="128" t="n">
        <v>3</v>
      </c>
      <c r="X81" s="128" t="n">
        <v>2024</v>
      </c>
      <c r="Y81" s="128" t="n">
        <v>55</v>
      </c>
      <c r="Z81" s="128" t="n">
        <v>0</v>
      </c>
      <c r="AA81" s="129"/>
      <c r="AB81" s="128" t="s">
        <v>282</v>
      </c>
      <c r="AC81" s="129" t="n">
        <v>45380</v>
      </c>
      <c r="AD81" s="132" t="n">
        <v>45408</v>
      </c>
      <c r="AE81" s="132" t="n">
        <v>45380</v>
      </c>
      <c r="AF81" s="137" t="n">
        <f aca="false">AE81-AD81</f>
        <v>-28</v>
      </c>
      <c r="AG81" s="134" t="n">
        <f aca="false">IF(AI81="SI",0,J81)</f>
        <v>30.47</v>
      </c>
      <c r="AH81" s="135" t="n">
        <f aca="false">AG81*AF81</f>
        <v>-853.16</v>
      </c>
      <c r="AI81" s="136" t="s">
        <v>79</v>
      </c>
    </row>
    <row r="82" customFormat="false" ht="15" hidden="false" customHeight="false" outlineLevel="0" collapsed="false">
      <c r="A82" s="128" t="n">
        <v>2024</v>
      </c>
      <c r="B82" s="128" t="n">
        <v>76</v>
      </c>
      <c r="C82" s="129" t="n">
        <v>45380</v>
      </c>
      <c r="D82" s="130" t="s">
        <v>425</v>
      </c>
      <c r="E82" s="129" t="n">
        <v>45372</v>
      </c>
      <c r="F82" s="130" t="s">
        <v>426</v>
      </c>
      <c r="G82" s="131" t="n">
        <v>1951.48</v>
      </c>
      <c r="H82" s="131" t="n">
        <v>92.93</v>
      </c>
      <c r="I82" s="128" t="s">
        <v>70</v>
      </c>
      <c r="J82" s="131" t="n">
        <f aca="false">IF(I82="SI",G82-H82,G82)</f>
        <v>1858.55</v>
      </c>
      <c r="K82" s="128" t="s">
        <v>145</v>
      </c>
      <c r="L82" s="128" t="s">
        <v>164</v>
      </c>
      <c r="M82" s="128" t="s">
        <v>427</v>
      </c>
      <c r="N82" s="129" t="n">
        <v>45379</v>
      </c>
      <c r="O82" s="130" t="s">
        <v>96</v>
      </c>
      <c r="P82" s="128" t="s">
        <v>97</v>
      </c>
      <c r="Q82" s="128" t="s">
        <v>97</v>
      </c>
      <c r="R82" s="128" t="s">
        <v>85</v>
      </c>
      <c r="S82" s="130" t="s">
        <v>86</v>
      </c>
      <c r="T82" s="128" t="s">
        <v>98</v>
      </c>
      <c r="U82" s="128" t="n">
        <v>1570</v>
      </c>
      <c r="V82" s="128" t="n">
        <v>1570</v>
      </c>
      <c r="W82" s="128" t="n">
        <v>1</v>
      </c>
      <c r="X82" s="128" t="n">
        <v>2024</v>
      </c>
      <c r="Y82" s="128" t="n">
        <v>383</v>
      </c>
      <c r="Z82" s="128" t="n">
        <v>0</v>
      </c>
      <c r="AA82" s="129"/>
      <c r="AB82" s="128" t="s">
        <v>428</v>
      </c>
      <c r="AC82" s="129" t="n">
        <v>45380</v>
      </c>
      <c r="AD82" s="132" t="n">
        <v>45409</v>
      </c>
      <c r="AE82" s="132" t="n">
        <v>45380</v>
      </c>
      <c r="AF82" s="137" t="n">
        <f aca="false">AE82-AD82</f>
        <v>-29</v>
      </c>
      <c r="AG82" s="134" t="n">
        <f aca="false">IF(AI82="SI",0,J82)</f>
        <v>1858.55</v>
      </c>
      <c r="AH82" s="135" t="n">
        <f aca="false">AG82*AF82</f>
        <v>-53897.95</v>
      </c>
      <c r="AI82" s="136" t="s">
        <v>79</v>
      </c>
    </row>
    <row r="83" customFormat="false" ht="15" hidden="false" customHeight="false" outlineLevel="0" collapsed="false">
      <c r="A83" s="128" t="n">
        <v>2024</v>
      </c>
      <c r="B83" s="128" t="n">
        <v>77</v>
      </c>
      <c r="C83" s="129" t="n">
        <v>45381</v>
      </c>
      <c r="D83" s="130" t="s">
        <v>429</v>
      </c>
      <c r="E83" s="129" t="n">
        <v>45377</v>
      </c>
      <c r="F83" s="130" t="s">
        <v>430</v>
      </c>
      <c r="G83" s="131" t="n">
        <v>39.28</v>
      </c>
      <c r="H83" s="131" t="n">
        <v>7.08</v>
      </c>
      <c r="I83" s="128" t="s">
        <v>70</v>
      </c>
      <c r="J83" s="131" t="n">
        <f aca="false">IF(I83="SI",G83-H83,G83)</f>
        <v>32.2</v>
      </c>
      <c r="K83" s="128" t="s">
        <v>431</v>
      </c>
      <c r="L83" s="128" t="s">
        <v>164</v>
      </c>
      <c r="M83" s="128" t="s">
        <v>432</v>
      </c>
      <c r="N83" s="129" t="n">
        <v>45377</v>
      </c>
      <c r="O83" s="130" t="s">
        <v>433</v>
      </c>
      <c r="P83" s="128" t="s">
        <v>434</v>
      </c>
      <c r="Q83" s="128" t="s">
        <v>434</v>
      </c>
      <c r="R83" s="128" t="s">
        <v>106</v>
      </c>
      <c r="S83" s="130" t="s">
        <v>107</v>
      </c>
      <c r="T83" s="128" t="s">
        <v>108</v>
      </c>
      <c r="U83" s="128" t="n">
        <v>9270</v>
      </c>
      <c r="V83" s="128" t="n">
        <v>1</v>
      </c>
      <c r="W83" s="128" t="n">
        <v>1</v>
      </c>
      <c r="X83" s="128" t="n">
        <v>2023</v>
      </c>
      <c r="Y83" s="128" t="n">
        <v>411</v>
      </c>
      <c r="Z83" s="128" t="n">
        <v>0</v>
      </c>
      <c r="AA83" s="129"/>
      <c r="AB83" s="128" t="s">
        <v>435</v>
      </c>
      <c r="AC83" s="129" t="n">
        <v>45381</v>
      </c>
      <c r="AD83" s="132" t="n">
        <v>45407</v>
      </c>
      <c r="AE83" s="132" t="n">
        <v>45381</v>
      </c>
      <c r="AF83" s="137" t="n">
        <f aca="false">AE83-AD83</f>
        <v>-26</v>
      </c>
      <c r="AG83" s="134" t="n">
        <f aca="false">IF(AI83="SI",0,J83)</f>
        <v>32.2</v>
      </c>
      <c r="AH83" s="135" t="n">
        <f aca="false">AG83*AF83</f>
        <v>-837.2</v>
      </c>
      <c r="AI83" s="136" t="s">
        <v>79</v>
      </c>
    </row>
    <row r="84" customFormat="false" ht="15" hidden="false" customHeight="false" outlineLevel="0" collapsed="false">
      <c r="A84" s="128" t="n">
        <v>2024</v>
      </c>
      <c r="B84" s="128" t="n">
        <v>78</v>
      </c>
      <c r="C84" s="129" t="n">
        <v>45381</v>
      </c>
      <c r="D84" s="130" t="s">
        <v>436</v>
      </c>
      <c r="E84" s="129" t="n">
        <v>45372</v>
      </c>
      <c r="F84" s="130"/>
      <c r="G84" s="131" t="n">
        <v>2910.6</v>
      </c>
      <c r="H84" s="131" t="n">
        <v>138.6</v>
      </c>
      <c r="I84" s="128" t="s">
        <v>70</v>
      </c>
      <c r="J84" s="131" t="n">
        <f aca="false">IF(I84="SI",G84-H84,G84)</f>
        <v>2772</v>
      </c>
      <c r="K84" s="128" t="s">
        <v>254</v>
      </c>
      <c r="L84" s="128" t="s">
        <v>164</v>
      </c>
      <c r="M84" s="128" t="s">
        <v>437</v>
      </c>
      <c r="N84" s="129" t="n">
        <v>45379</v>
      </c>
      <c r="O84" s="130" t="s">
        <v>96</v>
      </c>
      <c r="P84" s="128" t="s">
        <v>97</v>
      </c>
      <c r="Q84" s="128" t="s">
        <v>97</v>
      </c>
      <c r="R84" s="128" t="s">
        <v>106</v>
      </c>
      <c r="S84" s="130" t="s">
        <v>107</v>
      </c>
      <c r="T84" s="128" t="s">
        <v>108</v>
      </c>
      <c r="U84" s="128" t="n">
        <v>9270</v>
      </c>
      <c r="V84" s="128" t="n">
        <v>1</v>
      </c>
      <c r="W84" s="128" t="n">
        <v>1</v>
      </c>
      <c r="X84" s="128" t="n">
        <v>2023</v>
      </c>
      <c r="Y84" s="128" t="n">
        <v>411</v>
      </c>
      <c r="Z84" s="128" t="n">
        <v>0</v>
      </c>
      <c r="AA84" s="129"/>
      <c r="AB84" s="128" t="s">
        <v>438</v>
      </c>
      <c r="AC84" s="129" t="n">
        <v>45381</v>
      </c>
      <c r="AD84" s="132" t="n">
        <v>45409</v>
      </c>
      <c r="AE84" s="132" t="n">
        <v>45381</v>
      </c>
      <c r="AF84" s="137" t="n">
        <f aca="false">AE84-AD84</f>
        <v>-28</v>
      </c>
      <c r="AG84" s="134" t="n">
        <f aca="false">IF(AI84="SI",0,J84)</f>
        <v>2772</v>
      </c>
      <c r="AH84" s="135" t="n">
        <f aca="false">AG84*AF84</f>
        <v>-77616</v>
      </c>
      <c r="AI84" s="136" t="s">
        <v>79</v>
      </c>
    </row>
    <row r="85" customFormat="false" ht="15" hidden="false" customHeight="false" outlineLevel="0" collapsed="false">
      <c r="A85" s="128" t="n">
        <v>2024</v>
      </c>
      <c r="B85" s="128" t="n">
        <v>79</v>
      </c>
      <c r="C85" s="129" t="n">
        <v>45381</v>
      </c>
      <c r="D85" s="130" t="s">
        <v>439</v>
      </c>
      <c r="E85" s="129" t="n">
        <v>45379</v>
      </c>
      <c r="F85" s="130" t="s">
        <v>440</v>
      </c>
      <c r="G85" s="131" t="n">
        <v>88.36</v>
      </c>
      <c r="H85" s="131" t="n">
        <v>15.93</v>
      </c>
      <c r="I85" s="128" t="s">
        <v>70</v>
      </c>
      <c r="J85" s="131" t="n">
        <f aca="false">IF(I85="SI",G85-H85,G85)</f>
        <v>72.43</v>
      </c>
      <c r="K85" s="128" t="s">
        <v>416</v>
      </c>
      <c r="L85" s="128" t="s">
        <v>164</v>
      </c>
      <c r="M85" s="128" t="s">
        <v>441</v>
      </c>
      <c r="N85" s="129" t="n">
        <v>45381</v>
      </c>
      <c r="O85" s="130" t="s">
        <v>83</v>
      </c>
      <c r="P85" s="128" t="s">
        <v>84</v>
      </c>
      <c r="Q85" s="128" t="s">
        <v>84</v>
      </c>
      <c r="R85" s="128" t="s">
        <v>85</v>
      </c>
      <c r="S85" s="130" t="s">
        <v>86</v>
      </c>
      <c r="T85" s="128" t="s">
        <v>87</v>
      </c>
      <c r="U85" s="128" t="n">
        <v>140</v>
      </c>
      <c r="V85" s="128" t="n">
        <v>1020</v>
      </c>
      <c r="W85" s="128" t="n">
        <v>1</v>
      </c>
      <c r="X85" s="128" t="n">
        <v>2024</v>
      </c>
      <c r="Y85" s="128" t="n">
        <v>56</v>
      </c>
      <c r="Z85" s="128" t="n">
        <v>0</v>
      </c>
      <c r="AA85" s="129"/>
      <c r="AB85" s="128" t="s">
        <v>442</v>
      </c>
      <c r="AC85" s="129" t="n">
        <v>45381</v>
      </c>
      <c r="AD85" s="132" t="n">
        <v>45410</v>
      </c>
      <c r="AE85" s="132" t="n">
        <v>45381</v>
      </c>
      <c r="AF85" s="137" t="n">
        <f aca="false">AE85-AD85</f>
        <v>-29</v>
      </c>
      <c r="AG85" s="134" t="n">
        <f aca="false">IF(AI85="SI",0,J85)</f>
        <v>72.43</v>
      </c>
      <c r="AH85" s="135" t="n">
        <f aca="false">AG85*AF85</f>
        <v>-2100.47</v>
      </c>
      <c r="AI85" s="136" t="s">
        <v>79</v>
      </c>
    </row>
    <row r="86" customFormat="false" ht="1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N86" s="94"/>
      <c r="O86" s="94"/>
      <c r="P86" s="94"/>
      <c r="Q86" s="94"/>
      <c r="S86" s="94"/>
      <c r="AC86" s="94"/>
      <c r="AD86" s="138"/>
      <c r="AE86" s="138"/>
      <c r="AF86" s="138"/>
      <c r="AG86" s="138"/>
      <c r="AH86" s="138"/>
      <c r="AI86" s="138"/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N87" s="94"/>
      <c r="O87" s="94"/>
      <c r="P87" s="94"/>
      <c r="Q87" s="94"/>
      <c r="S87" s="94"/>
      <c r="AC87" s="94"/>
      <c r="AD87" s="138"/>
      <c r="AE87" s="138"/>
      <c r="AF87" s="139" t="s">
        <v>443</v>
      </c>
      <c r="AG87" s="140" t="n">
        <f aca="false">SUBTOTAL(9,AG7:AG85)</f>
        <v>788737.05</v>
      </c>
      <c r="AH87" s="140" t="n">
        <f aca="false">SUBTOTAL(9,AH7:AH85)</f>
        <v>3025076.53</v>
      </c>
      <c r="AI87" s="138"/>
    </row>
    <row r="88" customFormat="false" ht="1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N88" s="94"/>
      <c r="O88" s="94"/>
      <c r="P88" s="94"/>
      <c r="Q88" s="94"/>
      <c r="S88" s="94"/>
      <c r="AC88" s="94"/>
      <c r="AD88" s="94"/>
      <c r="AE88" s="94"/>
      <c r="AF88" s="139" t="s">
        <v>444</v>
      </c>
      <c r="AG88" s="94"/>
      <c r="AH88" s="140" t="n">
        <f aca="false">IF(AG87&lt;&gt;0,AH87/AG87,0)</f>
        <v>3.8353422474575</v>
      </c>
    </row>
    <row r="89" customFormat="false" ht="1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N89" s="94"/>
      <c r="O89" s="94"/>
      <c r="P89" s="94"/>
      <c r="Q89" s="94"/>
      <c r="S89" s="94"/>
      <c r="AC89" s="94"/>
      <c r="AD89" s="94"/>
      <c r="AE89" s="94"/>
      <c r="AF89" s="94"/>
      <c r="AG89" s="94"/>
      <c r="AH89" s="98"/>
    </row>
    <row r="90" customFormat="false" ht="1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N90" s="94"/>
      <c r="O90" s="94"/>
      <c r="P90" s="94"/>
      <c r="Q90" s="94"/>
      <c r="S90" s="94"/>
      <c r="AC90" s="94"/>
      <c r="AD90" s="94"/>
      <c r="AE90" s="94"/>
      <c r="AF90" s="94"/>
      <c r="AG90" s="94"/>
      <c r="AH90" s="98"/>
    </row>
    <row r="91" customFormat="false" ht="1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N91" s="94"/>
      <c r="O91" s="94"/>
      <c r="P91" s="94"/>
      <c r="Q91" s="94"/>
      <c r="S91" s="94"/>
      <c r="AC91" s="94"/>
      <c r="AD91" s="94"/>
      <c r="AE91" s="94"/>
      <c r="AF91" s="94"/>
      <c r="AG91" s="94"/>
      <c r="AH91" s="98"/>
    </row>
    <row r="92" customFormat="false" ht="1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N92" s="94"/>
      <c r="O92" s="94"/>
      <c r="P92" s="94"/>
      <c r="Q92" s="94"/>
      <c r="S92" s="94"/>
      <c r="AC92" s="94"/>
      <c r="AD92" s="94"/>
      <c r="AE92" s="94"/>
      <c r="AF92" s="94"/>
      <c r="AG92" s="94"/>
      <c r="AH92" s="98"/>
    </row>
    <row r="93" customFormat="false" ht="1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N93" s="94"/>
      <c r="O93" s="94"/>
      <c r="P93" s="94"/>
      <c r="Q93" s="94"/>
      <c r="S93" s="94"/>
      <c r="AC93" s="94"/>
      <c r="AD93" s="94"/>
      <c r="AE93" s="94"/>
      <c r="AF93" s="94"/>
      <c r="AG93" s="94"/>
      <c r="AH93" s="98"/>
    </row>
    <row r="94" customFormat="false" ht="1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N94" s="94"/>
      <c r="O94" s="94"/>
      <c r="P94" s="94"/>
      <c r="Q94" s="94"/>
      <c r="S94" s="94"/>
      <c r="AC94" s="94"/>
      <c r="AD94" s="94"/>
      <c r="AE94" s="94"/>
      <c r="AF94" s="94"/>
      <c r="AG94" s="94"/>
      <c r="AH94" s="98"/>
    </row>
    <row r="95" customFormat="false" ht="1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N95" s="94"/>
      <c r="O95" s="94"/>
      <c r="P95" s="94"/>
      <c r="Q95" s="94"/>
      <c r="S95" s="94"/>
      <c r="AC95" s="94"/>
      <c r="AD95" s="94"/>
      <c r="AE95" s="94"/>
      <c r="AF95" s="94"/>
      <c r="AG95" s="94"/>
      <c r="AH95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79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4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446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2</v>
      </c>
      <c r="B7" s="129" t="n">
        <v>45292</v>
      </c>
      <c r="C7" s="152" t="s">
        <v>447</v>
      </c>
      <c r="D7" s="152" t="s">
        <v>448</v>
      </c>
      <c r="G7" s="153" t="s">
        <v>449</v>
      </c>
      <c r="J7" s="154" t="n">
        <v>91.5</v>
      </c>
      <c r="K7" s="137"/>
      <c r="L7" s="132" t="n">
        <v>45292</v>
      </c>
      <c r="M7" s="137" t="n">
        <f aca="false">IF(K7&lt;&gt;"",L7-K7,0)</f>
        <v>0</v>
      </c>
      <c r="N7" s="134" t="n">
        <v>91.5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2</v>
      </c>
      <c r="B8" s="129" t="n">
        <v>45295</v>
      </c>
      <c r="C8" s="152" t="s">
        <v>450</v>
      </c>
      <c r="D8" s="152" t="s">
        <v>451</v>
      </c>
      <c r="G8" s="153"/>
      <c r="J8" s="154" t="n">
        <v>493.24</v>
      </c>
      <c r="K8" s="137"/>
      <c r="L8" s="132" t="n">
        <v>45295</v>
      </c>
      <c r="M8" s="137" t="n">
        <f aca="false">IF(K8&lt;&gt;"",L8-K8,0)</f>
        <v>0</v>
      </c>
      <c r="N8" s="134" t="n">
        <v>493.24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15</v>
      </c>
      <c r="B9" s="129" t="n">
        <v>45296</v>
      </c>
      <c r="C9" s="152" t="s">
        <v>349</v>
      </c>
      <c r="D9" s="152" t="s">
        <v>452</v>
      </c>
      <c r="G9" s="153"/>
      <c r="J9" s="154" t="n">
        <v>22.31</v>
      </c>
      <c r="K9" s="137"/>
      <c r="L9" s="132" t="n">
        <v>45296</v>
      </c>
      <c r="M9" s="137" t="n">
        <f aca="false">IF(K9&lt;&gt;"",L9-K9,0)</f>
        <v>0</v>
      </c>
      <c r="N9" s="134" t="n">
        <v>22.31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43</v>
      </c>
      <c r="B10" s="129" t="n">
        <v>45309</v>
      </c>
      <c r="C10" s="152" t="s">
        <v>453</v>
      </c>
      <c r="D10" s="152" t="s">
        <v>454</v>
      </c>
      <c r="G10" s="153"/>
      <c r="J10" s="154" t="n">
        <v>323.29</v>
      </c>
      <c r="K10" s="137"/>
      <c r="L10" s="132" t="n">
        <v>45309</v>
      </c>
      <c r="M10" s="137" t="n">
        <f aca="false">IF(K10&lt;&gt;"",L10-K10,0)</f>
        <v>0</v>
      </c>
      <c r="N10" s="134" t="n">
        <v>323.29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45</v>
      </c>
      <c r="B11" s="129" t="n">
        <v>45309</v>
      </c>
      <c r="C11" s="152" t="s">
        <v>455</v>
      </c>
      <c r="D11" s="152" t="s">
        <v>456</v>
      </c>
      <c r="G11" s="153"/>
      <c r="J11" s="154" t="n">
        <v>1450.48</v>
      </c>
      <c r="K11" s="137"/>
      <c r="L11" s="132" t="n">
        <v>45309</v>
      </c>
      <c r="M11" s="137" t="n">
        <f aca="false">IF(K11&lt;&gt;"",L11-K11,0)</f>
        <v>0</v>
      </c>
      <c r="N11" s="134" t="n">
        <v>1450.48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52</v>
      </c>
      <c r="B12" s="129" t="n">
        <v>45314</v>
      </c>
      <c r="C12" s="152" t="s">
        <v>457</v>
      </c>
      <c r="D12" s="152" t="s">
        <v>458</v>
      </c>
      <c r="G12" s="153"/>
      <c r="J12" s="154" t="n">
        <v>520.88</v>
      </c>
      <c r="K12" s="137"/>
      <c r="L12" s="132" t="n">
        <v>45314</v>
      </c>
      <c r="M12" s="137" t="n">
        <f aca="false">IF(K12&lt;&gt;"",L12-K12,0)</f>
        <v>0</v>
      </c>
      <c r="N12" s="134" t="n">
        <v>520.88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53</v>
      </c>
      <c r="B13" s="129" t="n">
        <v>45314</v>
      </c>
      <c r="C13" s="152" t="s">
        <v>459</v>
      </c>
      <c r="D13" s="152" t="s">
        <v>460</v>
      </c>
      <c r="G13" s="153"/>
      <c r="J13" s="154" t="n">
        <v>1897.15</v>
      </c>
      <c r="K13" s="137"/>
      <c r="L13" s="132" t="n">
        <v>45314</v>
      </c>
      <c r="M13" s="137" t="n">
        <f aca="false">IF(K13&lt;&gt;"",L13-K13,0)</f>
        <v>0</v>
      </c>
      <c r="N13" s="134" t="n">
        <v>1897.1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54</v>
      </c>
      <c r="B14" s="129" t="n">
        <v>45314</v>
      </c>
      <c r="C14" s="152" t="s">
        <v>461</v>
      </c>
      <c r="D14" s="152" t="s">
        <v>460</v>
      </c>
      <c r="G14" s="153"/>
      <c r="J14" s="154" t="n">
        <v>1897.15</v>
      </c>
      <c r="K14" s="137"/>
      <c r="L14" s="132" t="n">
        <v>45314</v>
      </c>
      <c r="M14" s="137" t="n">
        <f aca="false">IF(K14&lt;&gt;"",L14-K14,0)</f>
        <v>0</v>
      </c>
      <c r="N14" s="134" t="n">
        <v>1897.15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60</v>
      </c>
      <c r="B15" s="129" t="n">
        <v>45325</v>
      </c>
      <c r="C15" s="152" t="s">
        <v>462</v>
      </c>
      <c r="D15" s="152" t="s">
        <v>463</v>
      </c>
      <c r="G15" s="153"/>
      <c r="J15" s="154" t="n">
        <v>120000</v>
      </c>
      <c r="K15" s="137"/>
      <c r="L15" s="132" t="n">
        <v>45325</v>
      </c>
      <c r="M15" s="137" t="n">
        <f aca="false">IF(K15&lt;&gt;"",L15-K15,0)</f>
        <v>0</v>
      </c>
      <c r="N15" s="134" t="n">
        <v>120000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61</v>
      </c>
      <c r="B16" s="129" t="n">
        <v>45327</v>
      </c>
      <c r="C16" s="152" t="s">
        <v>453</v>
      </c>
      <c r="D16" s="152" t="s">
        <v>464</v>
      </c>
      <c r="G16" s="153"/>
      <c r="J16" s="154" t="n">
        <v>24.1</v>
      </c>
      <c r="K16" s="137"/>
      <c r="L16" s="132" t="n">
        <v>45327</v>
      </c>
      <c r="M16" s="137" t="n">
        <f aca="false">IF(K16&lt;&gt;"",L16-K16,0)</f>
        <v>0</v>
      </c>
      <c r="N16" s="134" t="n">
        <v>24.1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65</v>
      </c>
      <c r="B17" s="129" t="n">
        <v>45336</v>
      </c>
      <c r="C17" s="152" t="s">
        <v>465</v>
      </c>
      <c r="D17" s="152" t="s">
        <v>466</v>
      </c>
      <c r="G17" s="153"/>
      <c r="J17" s="154" t="n">
        <v>24.49</v>
      </c>
      <c r="K17" s="137"/>
      <c r="L17" s="132" t="n">
        <v>45336</v>
      </c>
      <c r="M17" s="137" t="n">
        <f aca="false">IF(K17&lt;&gt;"",L17-K17,0)</f>
        <v>0</v>
      </c>
      <c r="N17" s="134" t="n">
        <v>24.49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66</v>
      </c>
      <c r="B18" s="129" t="n">
        <v>45337</v>
      </c>
      <c r="C18" s="152" t="s">
        <v>462</v>
      </c>
      <c r="D18" s="152" t="s">
        <v>467</v>
      </c>
      <c r="G18" s="153"/>
      <c r="J18" s="154" t="n">
        <v>187</v>
      </c>
      <c r="K18" s="137"/>
      <c r="L18" s="132" t="n">
        <v>45337</v>
      </c>
      <c r="M18" s="137" t="n">
        <f aca="false">IF(K18&lt;&gt;"",L18-K18,0)</f>
        <v>0</v>
      </c>
      <c r="N18" s="134" t="n">
        <v>187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67</v>
      </c>
      <c r="B19" s="129" t="n">
        <v>45337</v>
      </c>
      <c r="C19" s="152" t="s">
        <v>468</v>
      </c>
      <c r="D19" s="152" t="s">
        <v>469</v>
      </c>
      <c r="G19" s="153"/>
      <c r="J19" s="154" t="n">
        <v>2865.66</v>
      </c>
      <c r="K19" s="137"/>
      <c r="L19" s="132" t="n">
        <v>45337</v>
      </c>
      <c r="M19" s="137" t="n">
        <f aca="false">IF(K19&lt;&gt;"",L19-K19,0)</f>
        <v>0</v>
      </c>
      <c r="N19" s="134" t="n">
        <v>2865.66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68</v>
      </c>
      <c r="B20" s="129" t="n">
        <v>45337</v>
      </c>
      <c r="C20" s="152" t="s">
        <v>468</v>
      </c>
      <c r="D20" s="152" t="s">
        <v>469</v>
      </c>
      <c r="G20" s="153"/>
      <c r="J20" s="154" t="n">
        <v>813.17</v>
      </c>
      <c r="K20" s="137"/>
      <c r="L20" s="132" t="n">
        <v>45337</v>
      </c>
      <c r="M20" s="137" t="n">
        <f aca="false">IF(K20&lt;&gt;"",L20-K20,0)</f>
        <v>0</v>
      </c>
      <c r="N20" s="134" t="n">
        <v>813.17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70</v>
      </c>
      <c r="B21" s="129" t="n">
        <v>45337</v>
      </c>
      <c r="C21" s="152" t="s">
        <v>470</v>
      </c>
      <c r="D21" s="152" t="s">
        <v>471</v>
      </c>
      <c r="G21" s="153"/>
      <c r="J21" s="154" t="n">
        <v>47.04</v>
      </c>
      <c r="K21" s="137"/>
      <c r="L21" s="132" t="n">
        <v>45337</v>
      </c>
      <c r="M21" s="137" t="n">
        <f aca="false">IF(K21&lt;&gt;"",L21-K21,0)</f>
        <v>0</v>
      </c>
      <c r="N21" s="134" t="n">
        <v>47.04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72</v>
      </c>
      <c r="B22" s="129" t="n">
        <v>45343</v>
      </c>
      <c r="C22" s="152" t="s">
        <v>457</v>
      </c>
      <c r="D22" s="152" t="s">
        <v>472</v>
      </c>
      <c r="G22" s="153"/>
      <c r="J22" s="154" t="n">
        <v>633.64</v>
      </c>
      <c r="K22" s="137"/>
      <c r="L22" s="132" t="n">
        <v>45343</v>
      </c>
      <c r="M22" s="137" t="n">
        <f aca="false">IF(K22&lt;&gt;"",L22-K22,0)</f>
        <v>0</v>
      </c>
      <c r="N22" s="134" t="n">
        <v>633.64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73</v>
      </c>
      <c r="B23" s="129" t="n">
        <v>45343</v>
      </c>
      <c r="C23" s="152" t="s">
        <v>459</v>
      </c>
      <c r="D23" s="152" t="s">
        <v>460</v>
      </c>
      <c r="G23" s="153"/>
      <c r="J23" s="154" t="n">
        <v>1897.15</v>
      </c>
      <c r="K23" s="137"/>
      <c r="L23" s="132" t="n">
        <v>45343</v>
      </c>
      <c r="M23" s="137" t="n">
        <f aca="false">IF(K23&lt;&gt;"",L23-K23,0)</f>
        <v>0</v>
      </c>
      <c r="N23" s="134" t="n">
        <v>1897.15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74</v>
      </c>
      <c r="B24" s="129" t="n">
        <v>45343</v>
      </c>
      <c r="C24" s="152" t="s">
        <v>461</v>
      </c>
      <c r="D24" s="152" t="s">
        <v>460</v>
      </c>
      <c r="G24" s="153"/>
      <c r="J24" s="154" t="n">
        <v>1897.15</v>
      </c>
      <c r="K24" s="137"/>
      <c r="L24" s="132" t="n">
        <v>45343</v>
      </c>
      <c r="M24" s="137" t="n">
        <f aca="false">IF(K24&lt;&gt;"",L24-K24,0)</f>
        <v>0</v>
      </c>
      <c r="N24" s="134" t="n">
        <v>1897.15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82</v>
      </c>
      <c r="B25" s="129" t="n">
        <v>45349</v>
      </c>
      <c r="C25" s="152" t="s">
        <v>470</v>
      </c>
      <c r="D25" s="152" t="s">
        <v>473</v>
      </c>
      <c r="G25" s="153"/>
      <c r="J25" s="154" t="n">
        <v>5000</v>
      </c>
      <c r="K25" s="137"/>
      <c r="L25" s="132" t="n">
        <v>45349</v>
      </c>
      <c r="M25" s="137" t="n">
        <f aca="false">IF(K25&lt;&gt;"",L25-K25,0)</f>
        <v>0</v>
      </c>
      <c r="N25" s="134" t="n">
        <v>500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83</v>
      </c>
      <c r="B26" s="129" t="n">
        <v>45349</v>
      </c>
      <c r="C26" s="152" t="s">
        <v>474</v>
      </c>
      <c r="D26" s="152" t="s">
        <v>473</v>
      </c>
      <c r="G26" s="153"/>
      <c r="J26" s="154" t="n">
        <v>5000</v>
      </c>
      <c r="K26" s="137"/>
      <c r="L26" s="132" t="n">
        <v>45349</v>
      </c>
      <c r="M26" s="137" t="n">
        <f aca="false">IF(K26&lt;&gt;"",L26-K26,0)</f>
        <v>0</v>
      </c>
      <c r="N26" s="134" t="n">
        <v>500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84</v>
      </c>
      <c r="B27" s="129" t="n">
        <v>45349</v>
      </c>
      <c r="C27" s="152" t="s">
        <v>475</v>
      </c>
      <c r="D27" s="152" t="s">
        <v>473</v>
      </c>
      <c r="G27" s="153"/>
      <c r="J27" s="154" t="n">
        <v>5000</v>
      </c>
      <c r="K27" s="137"/>
      <c r="L27" s="132" t="n">
        <v>45349</v>
      </c>
      <c r="M27" s="137" t="n">
        <f aca="false">IF(K27&lt;&gt;"",L27-K27,0)</f>
        <v>0</v>
      </c>
      <c r="N27" s="134" t="n">
        <v>5000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85</v>
      </c>
      <c r="B28" s="129" t="n">
        <v>45349</v>
      </c>
      <c r="C28" s="152" t="s">
        <v>468</v>
      </c>
      <c r="D28" s="152" t="s">
        <v>473</v>
      </c>
      <c r="G28" s="153"/>
      <c r="J28" s="154" t="n">
        <v>5000</v>
      </c>
      <c r="K28" s="137"/>
      <c r="L28" s="132" t="n">
        <v>45349</v>
      </c>
      <c r="M28" s="137" t="n">
        <f aca="false">IF(K28&lt;&gt;"",L28-K28,0)</f>
        <v>0</v>
      </c>
      <c r="N28" s="134" t="n">
        <v>5000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86</v>
      </c>
      <c r="B29" s="129" t="n">
        <v>45349</v>
      </c>
      <c r="C29" s="152" t="s">
        <v>476</v>
      </c>
      <c r="D29" s="152" t="s">
        <v>473</v>
      </c>
      <c r="G29" s="153"/>
      <c r="J29" s="154" t="n">
        <v>5000</v>
      </c>
      <c r="K29" s="137"/>
      <c r="L29" s="132" t="n">
        <v>45349</v>
      </c>
      <c r="M29" s="137" t="n">
        <f aca="false">IF(K29&lt;&gt;"",L29-K29,0)</f>
        <v>0</v>
      </c>
      <c r="N29" s="134" t="n">
        <v>5000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87</v>
      </c>
      <c r="B30" s="129" t="n">
        <v>45349</v>
      </c>
      <c r="C30" s="152" t="s">
        <v>477</v>
      </c>
      <c r="D30" s="152" t="s">
        <v>473</v>
      </c>
      <c r="G30" s="153"/>
      <c r="J30" s="154" t="n">
        <v>5000</v>
      </c>
      <c r="K30" s="137"/>
      <c r="L30" s="132" t="n">
        <v>45349</v>
      </c>
      <c r="M30" s="137" t="n">
        <f aca="false">IF(K30&lt;&gt;"",L30-K30,0)</f>
        <v>0</v>
      </c>
      <c r="N30" s="134" t="n">
        <v>5000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88</v>
      </c>
      <c r="B31" s="129" t="n">
        <v>45349</v>
      </c>
      <c r="C31" s="152" t="s">
        <v>478</v>
      </c>
      <c r="D31" s="152" t="s">
        <v>473</v>
      </c>
      <c r="G31" s="153"/>
      <c r="J31" s="154" t="n">
        <v>5000</v>
      </c>
      <c r="K31" s="137"/>
      <c r="L31" s="132" t="n">
        <v>45349</v>
      </c>
      <c r="M31" s="137" t="n">
        <f aca="false">IF(K31&lt;&gt;"",L31-K31,0)</f>
        <v>0</v>
      </c>
      <c r="N31" s="134" t="n">
        <v>5000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89</v>
      </c>
      <c r="B32" s="129" t="n">
        <v>45349</v>
      </c>
      <c r="C32" s="152" t="s">
        <v>479</v>
      </c>
      <c r="D32" s="152" t="s">
        <v>473</v>
      </c>
      <c r="G32" s="153"/>
      <c r="J32" s="154" t="n">
        <v>4378.03</v>
      </c>
      <c r="K32" s="137"/>
      <c r="L32" s="132" t="n">
        <v>45349</v>
      </c>
      <c r="M32" s="137" t="n">
        <f aca="false">IF(K32&lt;&gt;"",L32-K32,0)</f>
        <v>0</v>
      </c>
      <c r="N32" s="134" t="n">
        <v>4378.03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90</v>
      </c>
      <c r="B33" s="129" t="n">
        <v>45349</v>
      </c>
      <c r="C33" s="152" t="s">
        <v>476</v>
      </c>
      <c r="D33" s="152" t="s">
        <v>480</v>
      </c>
      <c r="G33" s="153"/>
      <c r="J33" s="154" t="n">
        <v>10614</v>
      </c>
      <c r="K33" s="137"/>
      <c r="L33" s="132" t="n">
        <v>45349</v>
      </c>
      <c r="M33" s="137" t="n">
        <f aca="false">IF(K33&lt;&gt;"",L33-K33,0)</f>
        <v>0</v>
      </c>
      <c r="N33" s="134" t="n">
        <v>10614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91</v>
      </c>
      <c r="B34" s="129" t="n">
        <v>45349</v>
      </c>
      <c r="C34" s="152" t="s">
        <v>475</v>
      </c>
      <c r="D34" s="152" t="s">
        <v>481</v>
      </c>
      <c r="G34" s="153"/>
      <c r="J34" s="154" t="n">
        <v>105000</v>
      </c>
      <c r="K34" s="137"/>
      <c r="L34" s="132" t="n">
        <v>45349</v>
      </c>
      <c r="M34" s="137" t="n">
        <f aca="false">IF(K34&lt;&gt;"",L34-K34,0)</f>
        <v>0</v>
      </c>
      <c r="N34" s="134" t="n">
        <v>105000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92</v>
      </c>
      <c r="B35" s="129" t="n">
        <v>45349</v>
      </c>
      <c r="C35" s="152" t="s">
        <v>476</v>
      </c>
      <c r="D35" s="152" t="s">
        <v>482</v>
      </c>
      <c r="G35" s="153"/>
      <c r="J35" s="154" t="n">
        <v>3672.2</v>
      </c>
      <c r="K35" s="137"/>
      <c r="L35" s="132" t="n">
        <v>45349</v>
      </c>
      <c r="M35" s="137" t="n">
        <f aca="false">IF(K35&lt;&gt;"",L35-K35,0)</f>
        <v>0</v>
      </c>
      <c r="N35" s="134" t="n">
        <v>3672.2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93</v>
      </c>
      <c r="B36" s="129" t="n">
        <v>45349</v>
      </c>
      <c r="C36" s="152" t="s">
        <v>476</v>
      </c>
      <c r="D36" s="152" t="s">
        <v>483</v>
      </c>
      <c r="G36" s="153"/>
      <c r="J36" s="154" t="n">
        <v>732</v>
      </c>
      <c r="K36" s="137"/>
      <c r="L36" s="132" t="n">
        <v>45349</v>
      </c>
      <c r="M36" s="137" t="n">
        <f aca="false">IF(K36&lt;&gt;"",L36-K36,0)</f>
        <v>0</v>
      </c>
      <c r="N36" s="134" t="n">
        <v>732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94</v>
      </c>
      <c r="B37" s="129" t="n">
        <v>45349</v>
      </c>
      <c r="C37" s="152" t="s">
        <v>476</v>
      </c>
      <c r="D37" s="152" t="s">
        <v>484</v>
      </c>
      <c r="G37" s="153"/>
      <c r="J37" s="154" t="n">
        <v>1830</v>
      </c>
      <c r="K37" s="137"/>
      <c r="L37" s="132" t="n">
        <v>45349</v>
      </c>
      <c r="M37" s="137" t="n">
        <f aca="false">IF(K37&lt;&gt;"",L37-K37,0)</f>
        <v>0</v>
      </c>
      <c r="N37" s="134" t="n">
        <v>1830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95</v>
      </c>
      <c r="B38" s="129" t="n">
        <v>45349</v>
      </c>
      <c r="C38" s="152" t="s">
        <v>476</v>
      </c>
      <c r="D38" s="152" t="s">
        <v>485</v>
      </c>
      <c r="G38" s="153"/>
      <c r="J38" s="154" t="n">
        <v>24644</v>
      </c>
      <c r="K38" s="137"/>
      <c r="L38" s="132" t="n">
        <v>45349</v>
      </c>
      <c r="M38" s="137" t="n">
        <f aca="false">IF(K38&lt;&gt;"",L38-K38,0)</f>
        <v>0</v>
      </c>
      <c r="N38" s="134" t="n">
        <v>24644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96</v>
      </c>
      <c r="B39" s="129" t="n">
        <v>45349</v>
      </c>
      <c r="C39" s="152" t="s">
        <v>468</v>
      </c>
      <c r="D39" s="152" t="s">
        <v>486</v>
      </c>
      <c r="G39" s="153"/>
      <c r="J39" s="154" t="n">
        <v>142000</v>
      </c>
      <c r="K39" s="137"/>
      <c r="L39" s="132" t="n">
        <v>45349</v>
      </c>
      <c r="M39" s="137" t="n">
        <f aca="false">IF(K39&lt;&gt;"",L39-K39,0)</f>
        <v>0</v>
      </c>
      <c r="N39" s="134" t="n">
        <v>142000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03</v>
      </c>
      <c r="B40" s="129" t="n">
        <v>45360</v>
      </c>
      <c r="C40" s="152" t="s">
        <v>455</v>
      </c>
      <c r="D40" s="152" t="s">
        <v>456</v>
      </c>
      <c r="G40" s="153"/>
      <c r="J40" s="154" t="n">
        <v>205.46</v>
      </c>
      <c r="K40" s="137"/>
      <c r="L40" s="132" t="n">
        <v>45360</v>
      </c>
      <c r="M40" s="137" t="n">
        <f aca="false">IF(K40&lt;&gt;"",L40-K40,0)</f>
        <v>0</v>
      </c>
      <c r="N40" s="134" t="n">
        <v>205.46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06</v>
      </c>
      <c r="B41" s="129" t="n">
        <v>45360</v>
      </c>
      <c r="C41" s="152" t="s">
        <v>455</v>
      </c>
      <c r="D41" s="152" t="s">
        <v>454</v>
      </c>
      <c r="G41" s="153"/>
      <c r="J41" s="154" t="n">
        <v>26.95</v>
      </c>
      <c r="K41" s="137"/>
      <c r="L41" s="132" t="n">
        <v>45360</v>
      </c>
      <c r="M41" s="137" t="n">
        <f aca="false">IF(K41&lt;&gt;"",L41-K41,0)</f>
        <v>0</v>
      </c>
      <c r="N41" s="134" t="n">
        <v>26.95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07</v>
      </c>
      <c r="B42" s="129" t="n">
        <v>45363</v>
      </c>
      <c r="C42" s="152" t="s">
        <v>487</v>
      </c>
      <c r="D42" s="152" t="s">
        <v>488</v>
      </c>
      <c r="G42" s="153"/>
      <c r="J42" s="154" t="n">
        <v>2500</v>
      </c>
      <c r="K42" s="137"/>
      <c r="L42" s="132" t="n">
        <v>45363</v>
      </c>
      <c r="M42" s="137" t="n">
        <f aca="false">IF(K42&lt;&gt;"",L42-K42,0)</f>
        <v>0</v>
      </c>
      <c r="N42" s="134" t="n">
        <v>2500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08</v>
      </c>
      <c r="B43" s="129" t="n">
        <v>45363</v>
      </c>
      <c r="C43" s="152" t="s">
        <v>489</v>
      </c>
      <c r="D43" s="152" t="s">
        <v>488</v>
      </c>
      <c r="G43" s="153"/>
      <c r="J43" s="154" t="n">
        <v>3000</v>
      </c>
      <c r="K43" s="137"/>
      <c r="L43" s="132" t="n">
        <v>45363</v>
      </c>
      <c r="M43" s="137" t="n">
        <f aca="false">IF(K43&lt;&gt;"",L43-K43,0)</f>
        <v>0</v>
      </c>
      <c r="N43" s="134" t="n">
        <v>3000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09</v>
      </c>
      <c r="B44" s="129" t="n">
        <v>45363</v>
      </c>
      <c r="C44" s="152" t="s">
        <v>490</v>
      </c>
      <c r="D44" s="152" t="s">
        <v>488</v>
      </c>
      <c r="G44" s="153"/>
      <c r="J44" s="154" t="n">
        <v>2500</v>
      </c>
      <c r="K44" s="137"/>
      <c r="L44" s="132" t="n">
        <v>45363</v>
      </c>
      <c r="M44" s="137" t="n">
        <f aca="false">IF(K44&lt;&gt;"",L44-K44,0)</f>
        <v>0</v>
      </c>
      <c r="N44" s="134" t="n">
        <v>2500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10</v>
      </c>
      <c r="B45" s="129" t="n">
        <v>45363</v>
      </c>
      <c r="C45" s="152" t="s">
        <v>491</v>
      </c>
      <c r="D45" s="152" t="s">
        <v>488</v>
      </c>
      <c r="G45" s="153"/>
      <c r="J45" s="154" t="n">
        <v>2500</v>
      </c>
      <c r="K45" s="137"/>
      <c r="L45" s="132" t="n">
        <v>45363</v>
      </c>
      <c r="M45" s="137" t="n">
        <f aca="false">IF(K45&lt;&gt;"",L45-K45,0)</f>
        <v>0</v>
      </c>
      <c r="N45" s="134" t="n">
        <v>2500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111</v>
      </c>
      <c r="B46" s="129" t="n">
        <v>45363</v>
      </c>
      <c r="C46" s="152" t="s">
        <v>492</v>
      </c>
      <c r="D46" s="152" t="s">
        <v>488</v>
      </c>
      <c r="G46" s="153"/>
      <c r="J46" s="154" t="n">
        <v>2500</v>
      </c>
      <c r="K46" s="137"/>
      <c r="L46" s="132" t="n">
        <v>45363</v>
      </c>
      <c r="M46" s="137" t="n">
        <f aca="false">IF(K46&lt;&gt;"",L46-K46,0)</f>
        <v>0</v>
      </c>
      <c r="N46" s="134" t="n">
        <v>2500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114</v>
      </c>
      <c r="B47" s="129" t="n">
        <v>45363</v>
      </c>
      <c r="C47" s="152" t="s">
        <v>493</v>
      </c>
      <c r="D47" s="152" t="s">
        <v>494</v>
      </c>
      <c r="G47" s="153"/>
      <c r="J47" s="154" t="n">
        <v>250</v>
      </c>
      <c r="K47" s="137"/>
      <c r="L47" s="132" t="n">
        <v>45363</v>
      </c>
      <c r="M47" s="137" t="n">
        <f aca="false">IF(K47&lt;&gt;"",L47-K47,0)</f>
        <v>0</v>
      </c>
      <c r="N47" s="134" t="n">
        <v>250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119</v>
      </c>
      <c r="B48" s="129" t="n">
        <v>45369</v>
      </c>
      <c r="C48" s="152" t="s">
        <v>477</v>
      </c>
      <c r="D48" s="152" t="s">
        <v>495</v>
      </c>
      <c r="G48" s="153"/>
      <c r="J48" s="154" t="n">
        <v>1622.3</v>
      </c>
      <c r="K48" s="137"/>
      <c r="L48" s="132" t="n">
        <v>45369</v>
      </c>
      <c r="M48" s="137" t="n">
        <f aca="false">IF(K48&lt;&gt;"",L48-K48,0)</f>
        <v>0</v>
      </c>
      <c r="N48" s="134" t="n">
        <v>1622.3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121</v>
      </c>
      <c r="B49" s="129" t="n">
        <v>45376</v>
      </c>
      <c r="C49" s="152" t="s">
        <v>459</v>
      </c>
      <c r="D49" s="152" t="s">
        <v>460</v>
      </c>
      <c r="G49" s="153"/>
      <c r="J49" s="154" t="n">
        <v>1897.15</v>
      </c>
      <c r="K49" s="137"/>
      <c r="L49" s="132" t="n">
        <v>45376</v>
      </c>
      <c r="M49" s="137" t="n">
        <f aca="false">IF(K49&lt;&gt;"",L49-K49,0)</f>
        <v>0</v>
      </c>
      <c r="N49" s="134" t="n">
        <v>1897.15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122</v>
      </c>
      <c r="B50" s="129" t="n">
        <v>45376</v>
      </c>
      <c r="C50" s="152" t="s">
        <v>457</v>
      </c>
      <c r="D50" s="152" t="s">
        <v>460</v>
      </c>
      <c r="G50" s="153"/>
      <c r="J50" s="154" t="n">
        <v>571.51</v>
      </c>
      <c r="K50" s="137"/>
      <c r="L50" s="132" t="n">
        <v>45376</v>
      </c>
      <c r="M50" s="137" t="n">
        <f aca="false">IF(K50&lt;&gt;"",L50-K50,0)</f>
        <v>0</v>
      </c>
      <c r="N50" s="134" t="n">
        <v>571.51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123</v>
      </c>
      <c r="B51" s="129" t="n">
        <v>45376</v>
      </c>
      <c r="C51" s="152" t="s">
        <v>496</v>
      </c>
      <c r="D51" s="152" t="s">
        <v>497</v>
      </c>
      <c r="G51" s="153"/>
      <c r="J51" s="154" t="n">
        <v>740.48</v>
      </c>
      <c r="K51" s="137"/>
      <c r="L51" s="132" t="n">
        <v>45376</v>
      </c>
      <c r="M51" s="137" t="n">
        <f aca="false">IF(K51&lt;&gt;"",L51-K51,0)</f>
        <v>0</v>
      </c>
      <c r="N51" s="134" t="n">
        <v>740.48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124</v>
      </c>
      <c r="B52" s="129" t="n">
        <v>45376</v>
      </c>
      <c r="C52" s="152" t="s">
        <v>498</v>
      </c>
      <c r="D52" s="152" t="s">
        <v>497</v>
      </c>
      <c r="G52" s="153"/>
      <c r="J52" s="154" t="n">
        <v>21738.89</v>
      </c>
      <c r="K52" s="137"/>
      <c r="L52" s="132" t="n">
        <v>45376</v>
      </c>
      <c r="M52" s="137" t="n">
        <f aca="false">IF(K52&lt;&gt;"",L52-K52,0)</f>
        <v>0</v>
      </c>
      <c r="N52" s="134" t="n">
        <v>21738.89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125</v>
      </c>
      <c r="B53" s="129" t="n">
        <v>45376</v>
      </c>
      <c r="C53" s="152" t="s">
        <v>461</v>
      </c>
      <c r="D53" s="152" t="s">
        <v>460</v>
      </c>
      <c r="G53" s="153"/>
      <c r="J53" s="154" t="n">
        <v>1897.15</v>
      </c>
      <c r="K53" s="137"/>
      <c r="L53" s="132" t="n">
        <v>45376</v>
      </c>
      <c r="M53" s="137" t="n">
        <f aca="false">IF(K53&lt;&gt;"",L53-K53,0)</f>
        <v>0</v>
      </c>
      <c r="N53" s="134" t="n">
        <v>1897.15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126</v>
      </c>
      <c r="B54" s="129" t="n">
        <v>45376</v>
      </c>
      <c r="C54" s="152" t="s">
        <v>496</v>
      </c>
      <c r="D54" s="152" t="s">
        <v>499</v>
      </c>
      <c r="G54" s="153"/>
      <c r="J54" s="154" t="n">
        <v>59</v>
      </c>
      <c r="K54" s="137"/>
      <c r="L54" s="132" t="n">
        <v>45376</v>
      </c>
      <c r="M54" s="137" t="n">
        <f aca="false">IF(K54&lt;&gt;"",L54-K54,0)</f>
        <v>0</v>
      </c>
      <c r="N54" s="134" t="n">
        <v>59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128</v>
      </c>
      <c r="B55" s="129" t="n">
        <v>45378</v>
      </c>
      <c r="C55" s="152" t="s">
        <v>455</v>
      </c>
      <c r="D55" s="152" t="s">
        <v>500</v>
      </c>
      <c r="G55" s="153"/>
      <c r="J55" s="154" t="n">
        <v>329.16</v>
      </c>
      <c r="K55" s="137"/>
      <c r="L55" s="132" t="n">
        <v>45378</v>
      </c>
      <c r="M55" s="137" t="n">
        <f aca="false">IF(K55&lt;&gt;"",L55-K55,0)</f>
        <v>0</v>
      </c>
      <c r="N55" s="134" t="n">
        <v>329.16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K56" s="138"/>
      <c r="L56" s="138"/>
      <c r="M56" s="138"/>
      <c r="N56" s="138"/>
      <c r="O56" s="138"/>
    </row>
    <row r="57" customFormat="false" ht="12.75" hidden="false" customHeight="false" outlineLevel="0" collapsed="false">
      <c r="K57" s="138"/>
      <c r="L57" s="138"/>
      <c r="M57" s="139" t="s">
        <v>501</v>
      </c>
      <c r="N57" s="140" t="n">
        <f aca="false">SUBTOTAL(9,P7:P55)</f>
        <v>0</v>
      </c>
      <c r="O57" s="140" t="n">
        <f aca="false">SUBTOTAL(9,O7:O55)</f>
        <v>0</v>
      </c>
    </row>
    <row r="58" customFormat="false" ht="12.75" hidden="false" customHeight="false" outlineLevel="0" collapsed="false">
      <c r="M58" s="139" t="s">
        <v>502</v>
      </c>
      <c r="O58" s="139" t="n">
        <f aca="false">IF(N57&lt;&gt;0,O58/N58,0)</f>
        <v>0</v>
      </c>
    </row>
    <row r="59" customFormat="false" ht="12.75" hidden="false" customHeight="false" outlineLevel="0" collapsed="false">
      <c r="K59" s="138"/>
      <c r="L59" s="138"/>
      <c r="M59" s="138"/>
      <c r="N59" s="138"/>
      <c r="O59" s="138"/>
    </row>
    <row r="60" customFormat="false" ht="12.75" hidden="false" customHeight="false" outlineLevel="0" collapsed="false">
      <c r="K60" s="138"/>
      <c r="L60" s="138"/>
      <c r="M60" s="139" t="s">
        <v>443</v>
      </c>
      <c r="N60" s="140" t="n">
        <f aca="false">FattureTempi!AG87</f>
        <v>788737.05</v>
      </c>
      <c r="O60" s="140" t="n">
        <f aca="false">FattureTempi!AH87</f>
        <v>3025076.53</v>
      </c>
    </row>
    <row r="61" customFormat="false" ht="12.75" hidden="false" customHeight="false" outlineLevel="0" collapsed="false">
      <c r="M61" s="140" t="s">
        <v>444</v>
      </c>
      <c r="O61" s="140" t="n">
        <f aca="false">FattureTempi!AH88</f>
        <v>3.8353422474575</v>
      </c>
    </row>
    <row r="62" customFormat="false" ht="12.75" hidden="false" customHeight="false" outlineLevel="0" collapsed="false">
      <c r="K62" s="138"/>
      <c r="L62" s="138"/>
      <c r="M62" s="138"/>
      <c r="N62" s="138"/>
      <c r="O62" s="138"/>
    </row>
    <row r="63" customFormat="false" ht="12.75" hidden="false" customHeight="false" outlineLevel="0" collapsed="false">
      <c r="K63" s="138"/>
      <c r="L63" s="138"/>
      <c r="M63" s="155" t="s">
        <v>503</v>
      </c>
      <c r="N63" s="156" t="n">
        <f aca="false">N60+N57</f>
        <v>788737.05</v>
      </c>
      <c r="O63" s="156" t="n">
        <f aca="false">O60+O57</f>
        <v>3025076.53</v>
      </c>
    </row>
    <row r="64" customFormat="false" ht="36" hidden="false" customHeight="false" outlineLevel="0" collapsed="false">
      <c r="M64" s="157" t="s">
        <v>504</v>
      </c>
      <c r="N64" s="158"/>
      <c r="O64" s="156" t="n">
        <f aca="false">(O63/N63)</f>
        <v>3.8353422474575</v>
      </c>
    </row>
    <row r="65" customFormat="false" ht="12.75" hidden="false" customHeight="false" outlineLevel="0" collapsed="false">
      <c r="O65" s="159"/>
    </row>
    <row r="66" customFormat="false" ht="12.75" hidden="false" customHeight="false" outlineLevel="0" collapsed="false">
      <c r="I66" s="18"/>
      <c r="J66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50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506</v>
      </c>
      <c r="B5" s="167"/>
      <c r="C5" s="168" t="s">
        <v>507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508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509</v>
      </c>
      <c r="B7" s="175"/>
      <c r="C7" s="176" t="n">
        <f aca="false">Debiti!G6</f>
        <v>0</v>
      </c>
      <c r="D7" s="171"/>
      <c r="E7" s="177" t="s">
        <v>510</v>
      </c>
      <c r="F7" s="177"/>
      <c r="G7" s="177"/>
      <c r="H7" s="110"/>
      <c r="I7" s="178"/>
      <c r="J7" s="179"/>
      <c r="K7" s="110"/>
      <c r="L7" s="180"/>
      <c r="M7" s="181"/>
      <c r="N7" s="173" t="s">
        <v>511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512</v>
      </c>
      <c r="B9" s="182"/>
      <c r="C9" s="183" t="n">
        <f aca="false">ElencoFatture!O6</f>
        <v>0</v>
      </c>
      <c r="D9" s="184"/>
      <c r="E9" s="182" t="s">
        <v>513</v>
      </c>
      <c r="F9" s="182" t="s">
        <v>514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515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516</v>
      </c>
      <c r="B11" s="188"/>
      <c r="C11" s="183" t="n">
        <f aca="false">ElencoFatture!O8</f>
        <v>0</v>
      </c>
      <c r="D11" s="184"/>
      <c r="E11" s="182" t="s">
        <v>513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517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518</v>
      </c>
      <c r="B13" s="195"/>
      <c r="C13" s="176" t="n">
        <f aca="false">C11</f>
        <v>0</v>
      </c>
      <c r="D13" s="196"/>
      <c r="E13" s="195" t="s">
        <v>513</v>
      </c>
      <c r="F13" s="195"/>
      <c r="G13" s="197" t="n">
        <f aca="false">C13/100*5</f>
        <v>0</v>
      </c>
      <c r="H13" s="171"/>
      <c r="I13" s="198" t="s">
        <v>519</v>
      </c>
      <c r="J13" s="198"/>
      <c r="L13" s="199" t="str">
        <f aca="false">IF(ROUND(C7,2)&lt;=ROUND(G13,2),"SI","NO")</f>
        <v>SI</v>
      </c>
      <c r="M13" s="172"/>
      <c r="N13" s="200" t="s">
        <v>520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521</v>
      </c>
      <c r="B15" s="175"/>
      <c r="C15" s="176" t="n">
        <v>0</v>
      </c>
      <c r="D15" s="110"/>
      <c r="E15" s="195" t="s">
        <v>522</v>
      </c>
      <c r="F15" s="195"/>
      <c r="G15" s="197" t="n">
        <f aca="false">IF(OR(C15=0,C15="0,00"),0,C7/C15)</f>
        <v>0</v>
      </c>
      <c r="H15" s="171"/>
      <c r="I15" s="198" t="s">
        <v>523</v>
      </c>
      <c r="J15" s="198"/>
      <c r="L15" s="199" t="str">
        <f aca="false">IF(G15&lt;=0.9,"SI","NO")</f>
        <v>SI</v>
      </c>
      <c r="M15" s="172"/>
      <c r="N15" s="200" t="s">
        <v>524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525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526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527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528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529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530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531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532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533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53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53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536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537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538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539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54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541</v>
      </c>
      <c r="B5" s="227"/>
      <c r="C5" s="227"/>
      <c r="D5" s="227"/>
      <c r="E5" s="227"/>
      <c r="F5" s="227"/>
      <c r="G5" s="227"/>
      <c r="H5" s="227"/>
      <c r="I5" s="227"/>
      <c r="J5" s="228" t="s">
        <v>542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512</v>
      </c>
      <c r="D6" s="231"/>
      <c r="E6" s="231"/>
      <c r="F6" s="231"/>
      <c r="G6" s="231"/>
      <c r="H6" s="232" t="n">
        <v>0</v>
      </c>
      <c r="I6" s="233"/>
      <c r="J6" s="234" t="s">
        <v>512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515</v>
      </c>
      <c r="D7" s="236"/>
      <c r="E7" s="236"/>
      <c r="F7" s="236"/>
      <c r="G7" s="237"/>
      <c r="H7" s="232" t="n">
        <v>0</v>
      </c>
      <c r="I7" s="238"/>
      <c r="J7" s="239" t="s">
        <v>515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516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516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543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544</v>
      </c>
      <c r="C12" s="118" t="s">
        <v>27</v>
      </c>
      <c r="D12" s="119" t="s">
        <v>28</v>
      </c>
      <c r="E12" s="251" t="s">
        <v>545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546</v>
      </c>
      <c r="M12" s="126" t="s">
        <v>59</v>
      </c>
      <c r="N12" s="126" t="s">
        <v>547</v>
      </c>
      <c r="O12" s="126" t="s">
        <v>548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02</cp:lastModifiedBy>
  <cp:lastPrinted>2024-09-16T09:24:47Z</cp:lastPrinted>
  <dcterms:modified xsi:type="dcterms:W3CDTF">2024-09-16T09:25:05Z</dcterms:modified>
  <cp:revision>0</cp:revision>
  <dc:subject/>
  <dc:title/>
</cp:coreProperties>
</file>